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Ergebnisse-Quali-Meerane" sheetId="1" state="visible" r:id="rId2"/>
    <sheet name="Ergebnisse-Quali-Mehltheuer" sheetId="2" state="visible" r:id="rId3"/>
    <sheet name="Ergebnisse-Quali-Brand" sheetId="3" state="visible" r:id="rId4"/>
    <sheet name="Ergebnisse-Quali-Breitenbrunn" sheetId="4" state="visible" r:id="rId5"/>
    <sheet name="Ergebnisse-Quali-Oeslnitz" sheetId="5" state="visible" r:id="rId6"/>
    <sheet name="Ergebnisse-Quali-Lengefel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35">
  <si>
    <t xml:space="preserve">BEM 2003 - Qualifikationslauf am 23. Februar in Meerane</t>
  </si>
  <si>
    <t xml:space="preserve">Jugend A weiblich</t>
  </si>
  <si>
    <t xml:space="preserve">PL.</t>
  </si>
  <si>
    <t xml:space="preserve">Name</t>
  </si>
  <si>
    <t xml:space="preserve">Verein</t>
  </si>
  <si>
    <t xml:space="preserve">Kreis</t>
  </si>
  <si>
    <t xml:space="preserve">geb.</t>
  </si>
  <si>
    <t xml:space="preserve">Volle</t>
  </si>
  <si>
    <t xml:space="preserve">Abr.</t>
  </si>
  <si>
    <t xml:space="preserve">Ges</t>
  </si>
  <si>
    <t xml:space="preserve">FW</t>
  </si>
  <si>
    <t xml:space="preserve">Bianca Dick</t>
  </si>
  <si>
    <t xml:space="preserve">PSV Glauchau / Meerane</t>
  </si>
  <si>
    <t xml:space="preserve">GC</t>
  </si>
  <si>
    <t xml:space="preserve">Susann Beyer</t>
  </si>
  <si>
    <t xml:space="preserve">TSV 90 Zwickau</t>
  </si>
  <si>
    <t xml:space="preserve">Z</t>
  </si>
  <si>
    <t xml:space="preserve">Sabrina Heinrich</t>
  </si>
  <si>
    <t xml:space="preserve">VfB Eintracht Fraureuth</t>
  </si>
  <si>
    <t xml:space="preserve">WDA</t>
  </si>
  <si>
    <t xml:space="preserve">Melanie Hans</t>
  </si>
  <si>
    <t xml:space="preserve">SV Fortschritt Glauchau</t>
  </si>
  <si>
    <t xml:space="preserve">Kathrin Mühlen</t>
  </si>
  <si>
    <t xml:space="preserve">Isabell Klopfer</t>
  </si>
  <si>
    <t xml:space="preserve">Rebekka Robbe</t>
  </si>
  <si>
    <t xml:space="preserve">Aniko Gampert</t>
  </si>
  <si>
    <t xml:space="preserve">Daniela Matthes</t>
  </si>
  <si>
    <t xml:space="preserve">Jugend A männlich</t>
  </si>
  <si>
    <t xml:space="preserve">Jan Theilig</t>
  </si>
  <si>
    <t xml:space="preserve">Kevin Gerber</t>
  </si>
  <si>
    <t xml:space="preserve">Christian Heim</t>
  </si>
  <si>
    <t xml:space="preserve">Sascha Riedel</t>
  </si>
  <si>
    <t xml:space="preserve">Armin Sonntag</t>
  </si>
  <si>
    <t xml:space="preserve">Lars Pansa</t>
  </si>
  <si>
    <t xml:space="preserve">Florian Legler</t>
  </si>
  <si>
    <t xml:space="preserve">Michael Katzsch</t>
  </si>
  <si>
    <t xml:space="preserve">KSV SaRi Hohenstein-Ern.</t>
  </si>
  <si>
    <t xml:space="preserve">Danny Michel</t>
  </si>
  <si>
    <t xml:space="preserve">Patrik Hirsch</t>
  </si>
  <si>
    <t xml:space="preserve">z</t>
  </si>
  <si>
    <t xml:space="preserve">Tino Zinke</t>
  </si>
  <si>
    <t xml:space="preserve">Jugend B weiblich</t>
  </si>
  <si>
    <t xml:space="preserve">Carolin Förster</t>
  </si>
  <si>
    <t xml:space="preserve">Janine Palan</t>
  </si>
  <si>
    <t xml:space="preserve">KSV Grüna</t>
  </si>
  <si>
    <t xml:space="preserve">Saskia Hoppe</t>
  </si>
  <si>
    <t xml:space="preserve">SV Rot-Weiß Werdau</t>
  </si>
  <si>
    <t xml:space="preserve">Michelle Martin</t>
  </si>
  <si>
    <t xml:space="preserve">Nancy Klippstein</t>
  </si>
  <si>
    <t xml:space="preserve">krank</t>
  </si>
  <si>
    <t xml:space="preserve">Stephanie Kühnert</t>
  </si>
  <si>
    <t xml:space="preserve">entschuldigt</t>
  </si>
  <si>
    <t xml:space="preserve">Jugend B männlich</t>
  </si>
  <si>
    <t xml:space="preserve">Michael Müller</t>
  </si>
  <si>
    <t xml:space="preserve">Thomas Korb</t>
  </si>
  <si>
    <t xml:space="preserve">Christian Schumann</t>
  </si>
  <si>
    <t xml:space="preserve">Martin Seidel</t>
  </si>
  <si>
    <t xml:space="preserve">Michel Weiland</t>
  </si>
  <si>
    <t xml:space="preserve">Clemens Paul</t>
  </si>
  <si>
    <t xml:space="preserve">Marcel Reißland</t>
  </si>
  <si>
    <t xml:space="preserve">Toni Müller</t>
  </si>
  <si>
    <t xml:space="preserve">Patrik Fritsche</t>
  </si>
  <si>
    <t xml:space="preserve">Marcel Delius</t>
  </si>
  <si>
    <t xml:space="preserve">Matthias Höser</t>
  </si>
  <si>
    <t xml:space="preserve">BEM 2003 - Qualifikationslauf am 23. Februar in Mehltheuer</t>
  </si>
  <si>
    <t xml:space="preserve">Jessica Bröcker</t>
  </si>
  <si>
    <t xml:space="preserve">SKV Plauen</t>
  </si>
  <si>
    <t xml:space="preserve">PL</t>
  </si>
  <si>
    <t xml:space="preserve">Nadja Drehmann</t>
  </si>
  <si>
    <t xml:space="preserve">Susanne Rosenberger</t>
  </si>
  <si>
    <t xml:space="preserve">TSG Rodewisch</t>
  </si>
  <si>
    <t xml:space="preserve">V</t>
  </si>
  <si>
    <t xml:space="preserve">Jessica Preßler</t>
  </si>
  <si>
    <t xml:space="preserve">Michaela Seidel</t>
  </si>
  <si>
    <t xml:space="preserve">KV 1912 Falkenstein</t>
  </si>
  <si>
    <t xml:space="preserve">Franziska Fleischer</t>
  </si>
  <si>
    <t xml:space="preserve">Judith Herold</t>
  </si>
  <si>
    <t xml:space="preserve">Susan Werner</t>
  </si>
  <si>
    <t xml:space="preserve">KSC Mylau</t>
  </si>
  <si>
    <t xml:space="preserve">Katja Voigt</t>
  </si>
  <si>
    <t xml:space="preserve">KV Pausa</t>
  </si>
  <si>
    <t xml:space="preserve">Florian Lamprecht</t>
  </si>
  <si>
    <t xml:space="preserve">Ralf Kaminski</t>
  </si>
  <si>
    <t xml:space="preserve">Tino Hartenstein</t>
  </si>
  <si>
    <t xml:space="preserve">Alexander Götz</t>
  </si>
  <si>
    <t xml:space="preserve">SKV Auerbach</t>
  </si>
  <si>
    <t xml:space="preserve">Andy Spranger</t>
  </si>
  <si>
    <t xml:space="preserve">David Brückner</t>
  </si>
  <si>
    <t xml:space="preserve">Steffen Mothes</t>
  </si>
  <si>
    <t xml:space="preserve">Florian Wolfring</t>
  </si>
  <si>
    <t xml:space="preserve">Tino Forkel</t>
  </si>
  <si>
    <t xml:space="preserve">Thomas Pöhland</t>
  </si>
  <si>
    <t xml:space="preserve">KSV klingenthal</t>
  </si>
  <si>
    <t xml:space="preserve">Sebastian Schmidt</t>
  </si>
  <si>
    <t xml:space="preserve">TSV Weischlitz</t>
  </si>
  <si>
    <t xml:space="preserve">Anna-Sophie Schulz</t>
  </si>
  <si>
    <t xml:space="preserve">Sandra Hegner</t>
  </si>
  <si>
    <t xml:space="preserve">Lisa Hasenheit</t>
  </si>
  <si>
    <t xml:space="preserve">Heike Riediger</t>
  </si>
  <si>
    <t xml:space="preserve">Anja Degen</t>
  </si>
  <si>
    <t xml:space="preserve">Christin Schumann</t>
  </si>
  <si>
    <t xml:space="preserve">VfB Lengenfeld 1908</t>
  </si>
  <si>
    <t xml:space="preserve">Julia Mothes</t>
  </si>
  <si>
    <t xml:space="preserve">David Dietrich</t>
  </si>
  <si>
    <t xml:space="preserve">Marcel Patzer</t>
  </si>
  <si>
    <t xml:space="preserve">Dominik Pretzsch</t>
  </si>
  <si>
    <t xml:space="preserve">Marcel Weiß</t>
  </si>
  <si>
    <t xml:space="preserve">KSV Schwarzhammermühle</t>
  </si>
  <si>
    <t xml:space="preserve">Denny Schönwitz</t>
  </si>
  <si>
    <t xml:space="preserve">Danilo Raffel</t>
  </si>
  <si>
    <t xml:space="preserve">Stefan Großer</t>
  </si>
  <si>
    <t xml:space="preserve">SG Grün-Weiß Mehltheuer</t>
  </si>
  <si>
    <t xml:space="preserve">Marco Patzer</t>
  </si>
  <si>
    <t xml:space="preserve">Benjamin Bühring</t>
  </si>
  <si>
    <t xml:space="preserve">SV Rot-Weiß Treuen</t>
  </si>
  <si>
    <t xml:space="preserve">Matthias Meinel</t>
  </si>
  <si>
    <t xml:space="preserve">Kevin Timper</t>
  </si>
  <si>
    <t xml:space="preserve">BEM 2003 - Qualifikationslauf am 23. Februar in Brand-Erbisdorf</t>
  </si>
  <si>
    <t xml:space="preserve">Andrea Thomas</t>
  </si>
  <si>
    <t xml:space="preserve">SSV 91 Brand-Erbisdorf</t>
  </si>
  <si>
    <t xml:space="preserve">FG</t>
  </si>
  <si>
    <t xml:space="preserve">Kristin Voß</t>
  </si>
  <si>
    <t xml:space="preserve">TuS 1875 Großschirma</t>
  </si>
  <si>
    <t xml:space="preserve">Madlen Baumgarten</t>
  </si>
  <si>
    <t xml:space="preserve">SV Krummenhennersdorf</t>
  </si>
  <si>
    <t xml:space="preserve">Stefanie Heinze</t>
  </si>
  <si>
    <t xml:space="preserve">TSV Medizin Wechselburg</t>
  </si>
  <si>
    <t xml:space="preserve">MW</t>
  </si>
  <si>
    <t xml:space="preserve">Sindy Totzke</t>
  </si>
  <si>
    <t xml:space="preserve">SG Hohentanne</t>
  </si>
  <si>
    <t xml:space="preserve">Sylvia Baldauf</t>
  </si>
  <si>
    <t xml:space="preserve">SV Aufbau Freiberg</t>
  </si>
  <si>
    <t xml:space="preserve">Anita Bildhoff</t>
  </si>
  <si>
    <t xml:space="preserve">ATSV Freiberg</t>
  </si>
  <si>
    <t xml:space="preserve">Grit Haubold</t>
  </si>
  <si>
    <t xml:space="preserve">SV Weigmannsdorf</t>
  </si>
  <si>
    <t xml:space="preserve">Susanne Pinka</t>
  </si>
  <si>
    <t xml:space="preserve">Felix Beier</t>
  </si>
  <si>
    <t xml:space="preserve">Daniel Kluge</t>
  </si>
  <si>
    <t xml:space="preserve">Rico Dietze</t>
  </si>
  <si>
    <t xml:space="preserve">Brander KC</t>
  </si>
  <si>
    <t xml:space="preserve">André Naumann</t>
  </si>
  <si>
    <t xml:space="preserve">Manuel Totzke</t>
  </si>
  <si>
    <t xml:space="preserve">André Hempel</t>
  </si>
  <si>
    <t xml:space="preserve">SV Schönborn-Dreiwerden</t>
  </si>
  <si>
    <t xml:space="preserve">Marco Kricheldorf</t>
  </si>
  <si>
    <t xml:space="preserve">Michel Janietz</t>
  </si>
  <si>
    <t xml:space="preserve">Marcel Scheibner</t>
  </si>
  <si>
    <t xml:space="preserve">Oliver Trillse</t>
  </si>
  <si>
    <t xml:space="preserve">Eric Liedke</t>
  </si>
  <si>
    <t xml:space="preserve">Stefanie Hahn</t>
  </si>
  <si>
    <t xml:space="preserve">Isabel Bohlinger</t>
  </si>
  <si>
    <t xml:space="preserve">Anja Jarschel</t>
  </si>
  <si>
    <t xml:space="preserve">KSV Hainichen 92</t>
  </si>
  <si>
    <t xml:space="preserve">Franziska Krambholz</t>
  </si>
  <si>
    <t xml:space="preserve">Peggy Schreiber</t>
  </si>
  <si>
    <t xml:space="preserve">Claudia Richter</t>
  </si>
  <si>
    <t xml:space="preserve">Julia Sachse</t>
  </si>
  <si>
    <t xml:space="preserve">Michel Klose</t>
  </si>
  <si>
    <t xml:space="preserve">Danny Gafert</t>
  </si>
  <si>
    <t xml:space="preserve">Michel Baumgarten</t>
  </si>
  <si>
    <t xml:space="preserve">Clemens Herre</t>
  </si>
  <si>
    <t xml:space="preserve">Mathias Hänel</t>
  </si>
  <si>
    <t xml:space="preserve">Felix Trillse</t>
  </si>
  <si>
    <t xml:space="preserve">Philipp Steffen</t>
  </si>
  <si>
    <t xml:space="preserve">Lars Schulze</t>
  </si>
  <si>
    <t xml:space="preserve">Artur Gontar</t>
  </si>
  <si>
    <t xml:space="preserve">Peter Uhlig</t>
  </si>
  <si>
    <t xml:space="preserve">Marek Schulze</t>
  </si>
  <si>
    <t xml:space="preserve">BEM 2003 - Qualifikationslauf am 23. Februar in Breitenbrunn</t>
  </si>
  <si>
    <t xml:space="preserve">Franziska Keller</t>
  </si>
  <si>
    <t xml:space="preserve">Grünhainer KSV</t>
  </si>
  <si>
    <t xml:space="preserve">ASZ</t>
  </si>
  <si>
    <t xml:space="preserve">Christin Illmer</t>
  </si>
  <si>
    <t xml:space="preserve">KSV TF Johanngeorgenst.</t>
  </si>
  <si>
    <t xml:space="preserve">Sindy Hacke</t>
  </si>
  <si>
    <t xml:space="preserve">Nicole Schreiber</t>
  </si>
  <si>
    <t xml:space="preserve">Anita Neumann</t>
  </si>
  <si>
    <t xml:space="preserve">Neustädtler SV 90 </t>
  </si>
  <si>
    <t xml:space="preserve">Viktoria Gliem</t>
  </si>
  <si>
    <t xml:space="preserve">SV Saxonia Bernsbach</t>
  </si>
  <si>
    <t xml:space="preserve">Mandy Wagner</t>
  </si>
  <si>
    <t xml:space="preserve">Annett Seifert</t>
  </si>
  <si>
    <t xml:space="preserve">KV Neustadt</t>
  </si>
  <si>
    <t xml:space="preserve">Virgine Manglitz</t>
  </si>
  <si>
    <t xml:space="preserve">SG Medizin Bad-Elster</t>
  </si>
  <si>
    <t xml:space="preserve">Patrik Voigt</t>
  </si>
  <si>
    <t xml:space="preserve">Robert Herold</t>
  </si>
  <si>
    <t xml:space="preserve">Sebastian Uhl</t>
  </si>
  <si>
    <t xml:space="preserve">SSV Bad-Brambach</t>
  </si>
  <si>
    <t xml:space="preserve">Dirk Ficker</t>
  </si>
  <si>
    <t xml:space="preserve">Daniel Höring</t>
  </si>
  <si>
    <t xml:space="preserve">Carsten Unger</t>
  </si>
  <si>
    <t xml:space="preserve">Florian Keller</t>
  </si>
  <si>
    <t xml:space="preserve">Daniel Haußner</t>
  </si>
  <si>
    <t xml:space="preserve">Thomas Naumann</t>
  </si>
  <si>
    <t xml:space="preserve">Toni Sonntag</t>
  </si>
  <si>
    <t xml:space="preserve">Sephan Zäuner</t>
  </si>
  <si>
    <t xml:space="preserve">Daniela Immer</t>
  </si>
  <si>
    <t xml:space="preserve">SG Breitenbrunn</t>
  </si>
  <si>
    <t xml:space="preserve">Stephanie Weigel</t>
  </si>
  <si>
    <t xml:space="preserve">TV Ellefeld</t>
  </si>
  <si>
    <t xml:space="preserve">Juliane Franke</t>
  </si>
  <si>
    <t xml:space="preserve">Christin Baumann</t>
  </si>
  <si>
    <t xml:space="preserve">Alice Hacke</t>
  </si>
  <si>
    <t xml:space="preserve">Silke König</t>
  </si>
  <si>
    <t xml:space="preserve">Neustädtler SV 90</t>
  </si>
  <si>
    <t xml:space="preserve">Stefanie Lang</t>
  </si>
  <si>
    <t xml:space="preserve">Benjamin Franke</t>
  </si>
  <si>
    <t xml:space="preserve">Tobias Tröger</t>
  </si>
  <si>
    <t xml:space="preserve">Georgi Escher</t>
  </si>
  <si>
    <t xml:space="preserve">Lukas Frisch</t>
  </si>
  <si>
    <t xml:space="preserve">Sebastina Lorenz</t>
  </si>
  <si>
    <t xml:space="preserve">SG Motor Markersbach</t>
  </si>
  <si>
    <t xml:space="preserve">Sebastian Voigt</t>
  </si>
  <si>
    <t xml:space="preserve">Christopher Schwab</t>
  </si>
  <si>
    <t xml:space="preserve">Henri Näcke</t>
  </si>
  <si>
    <t xml:space="preserve">Patrik Thiele</t>
  </si>
  <si>
    <t xml:space="preserve">Sascha Schubert</t>
  </si>
  <si>
    <t xml:space="preserve">Sebastina Scheibner</t>
  </si>
  <si>
    <t xml:space="preserve">BEM 2003 - Qualifikationslauf am 23. Februar in Oelsnitz / Erz.</t>
  </si>
  <si>
    <t xml:space="preserve">Jessica Gniep</t>
  </si>
  <si>
    <t xml:space="preserve">KV Reinsdorf 1992</t>
  </si>
  <si>
    <t xml:space="preserve">Z-L</t>
  </si>
  <si>
    <t xml:space="preserve">Sonja Bittner</t>
  </si>
  <si>
    <t xml:space="preserve">SV Neuoelsnitz</t>
  </si>
  <si>
    <t xml:space="preserve">STL</t>
  </si>
  <si>
    <t xml:space="preserve">Melanie Eger</t>
  </si>
  <si>
    <t xml:space="preserve">Yvonne Hähle</t>
  </si>
  <si>
    <t xml:space="preserve">Chemnitzer SV Siegmar 48</t>
  </si>
  <si>
    <t xml:space="preserve">C</t>
  </si>
  <si>
    <t xml:space="preserve">Katrin Stoll</t>
  </si>
  <si>
    <t xml:space="preserve">SG Motor Thurm</t>
  </si>
  <si>
    <t xml:space="preserve">Denise Bendrisch</t>
  </si>
  <si>
    <t xml:space="preserve">KSC 1920 Stollberg</t>
  </si>
  <si>
    <t xml:space="preserve">Eva Georgi</t>
  </si>
  <si>
    <t xml:space="preserve">Jane Gröber</t>
  </si>
  <si>
    <t xml:space="preserve">Susanne Voigt</t>
  </si>
  <si>
    <t xml:space="preserve">Thomas Mosel</t>
  </si>
  <si>
    <t xml:space="preserve">Lößnitzer SV 1847</t>
  </si>
  <si>
    <t xml:space="preserve">René Klemm</t>
  </si>
  <si>
    <t xml:space="preserve">Thomas Möckel</t>
  </si>
  <si>
    <t xml:space="preserve">Andreas Maurer</t>
  </si>
  <si>
    <t xml:space="preserve">SG Neukirchen</t>
  </si>
  <si>
    <t xml:space="preserve">Volker Haase</t>
  </si>
  <si>
    <t xml:space="preserve">Marcus Schönfelder</t>
  </si>
  <si>
    <t xml:space="preserve">Motor Zwickau-Süd</t>
  </si>
  <si>
    <t xml:space="preserve">René Lange</t>
  </si>
  <si>
    <t xml:space="preserve">KSV Schneeberg</t>
  </si>
  <si>
    <t xml:space="preserve">Frank Richter</t>
  </si>
  <si>
    <t xml:space="preserve">Roman Ziebart</t>
  </si>
  <si>
    <t xml:space="preserve">Christian Schubert</t>
  </si>
  <si>
    <t xml:space="preserve">Dirk Nitsche</t>
  </si>
  <si>
    <t xml:space="preserve">SSV Wiesenburg</t>
  </si>
  <si>
    <t xml:space="preserve">Corinna Ondyt</t>
  </si>
  <si>
    <t xml:space="preserve">Sindy Günther</t>
  </si>
  <si>
    <t xml:space="preserve">Madlen Krackler</t>
  </si>
  <si>
    <t xml:space="preserve">Kristin Wilde</t>
  </si>
  <si>
    <t xml:space="preserve">Julia Bammler</t>
  </si>
  <si>
    <t xml:space="preserve">Michaela Stoll</t>
  </si>
  <si>
    <t xml:space="preserve">Stefanie Schönherr</t>
  </si>
  <si>
    <t xml:space="preserve">aufgabe</t>
  </si>
  <si>
    <t xml:space="preserve">Florian Taubert</t>
  </si>
  <si>
    <t xml:space="preserve">Lars Prager</t>
  </si>
  <si>
    <t xml:space="preserve">Tino Kreher</t>
  </si>
  <si>
    <t xml:space="preserve">Volker Weißbach</t>
  </si>
  <si>
    <t xml:space="preserve">Steve Pampel</t>
  </si>
  <si>
    <t xml:space="preserve">Hartensteiner SV</t>
  </si>
  <si>
    <t xml:space="preserve">Martin Heusinger</t>
  </si>
  <si>
    <t xml:space="preserve">Wüstenbrander SV 1862</t>
  </si>
  <si>
    <t xml:space="preserve">Ronny Wiegand</t>
  </si>
  <si>
    <t xml:space="preserve">Daniel Becher</t>
  </si>
  <si>
    <t xml:space="preserve">Dustin Thiel</t>
  </si>
  <si>
    <t xml:space="preserve">Rico Kämpe</t>
  </si>
  <si>
    <t xml:space="preserve">Simon Kohn</t>
  </si>
  <si>
    <t xml:space="preserve">BEM 2003 - Qualifikationslauf am 23. Februar in Lengefeld</t>
  </si>
  <si>
    <t xml:space="preserve">Heidi Bley</t>
  </si>
  <si>
    <t xml:space="preserve">BW "Lumpen" 1896 Cranzahl</t>
  </si>
  <si>
    <t xml:space="preserve">ANA</t>
  </si>
  <si>
    <t xml:space="preserve">Diana Nestler</t>
  </si>
  <si>
    <t xml:space="preserve">TSV Geyer</t>
  </si>
  <si>
    <t xml:space="preserve">Nancy Wendt</t>
  </si>
  <si>
    <t xml:space="preserve">SV RW Niederschmiedeberg</t>
  </si>
  <si>
    <t xml:space="preserve">MEK</t>
  </si>
  <si>
    <t xml:space="preserve">Kristin Hartling</t>
  </si>
  <si>
    <t xml:space="preserve">KV "Rot-Weiß" Neudorf</t>
  </si>
  <si>
    <t xml:space="preserve">Conny Sahm</t>
  </si>
  <si>
    <t xml:space="preserve">TSV Pobershau</t>
  </si>
  <si>
    <t xml:space="preserve">Jenifer Matthe´</t>
  </si>
  <si>
    <t xml:space="preserve">Aileen Findeisen</t>
  </si>
  <si>
    <t xml:space="preserve">Cynthia Herberger</t>
  </si>
  <si>
    <t xml:space="preserve">KV "Schieb du se" Tannenberg</t>
  </si>
  <si>
    <t xml:space="preserve">Sandra Schönherr</t>
  </si>
  <si>
    <t xml:space="preserve">René Baldauf</t>
  </si>
  <si>
    <t xml:space="preserve">KSV Lengefeld</t>
  </si>
  <si>
    <t xml:space="preserve">Nico Brödner</t>
  </si>
  <si>
    <t xml:space="preserve">SG Krumhermersdorf</t>
  </si>
  <si>
    <t xml:space="preserve">Thomas Graupner</t>
  </si>
  <si>
    <t xml:space="preserve">TSV Einheit Süd Chemnitz</t>
  </si>
  <si>
    <t xml:space="preserve">Ronny Schmieder</t>
  </si>
  <si>
    <t xml:space="preserve">Silvio Dick</t>
  </si>
  <si>
    <t xml:space="preserve">Eric Schubert</t>
  </si>
  <si>
    <t xml:space="preserve">BSV Ehrenfriedersdorf</t>
  </si>
  <si>
    <t xml:space="preserve">Nils Reichelt</t>
  </si>
  <si>
    <t xml:space="preserve">Thomas Heinrich</t>
  </si>
  <si>
    <t xml:space="preserve">KSV Olbernau</t>
  </si>
  <si>
    <t xml:space="preserve">André Laudel</t>
  </si>
  <si>
    <t xml:space="preserve">Marcus Lenk</t>
  </si>
  <si>
    <t xml:space="preserve">KC 69 Marienberg</t>
  </si>
  <si>
    <t xml:space="preserve">Nico Wolf</t>
  </si>
  <si>
    <t xml:space="preserve">SKV Zwönitz 1908</t>
  </si>
  <si>
    <t xml:space="preserve">Stephanie Poller</t>
  </si>
  <si>
    <t xml:space="preserve">Mandy Bley</t>
  </si>
  <si>
    <t xml:space="preserve">Sandy Klaumünzer</t>
  </si>
  <si>
    <t xml:space="preserve">Heidi Ehrt</t>
  </si>
  <si>
    <t xml:space="preserve">Anna Eisold</t>
  </si>
  <si>
    <t xml:space="preserve">Maria Nolte</t>
  </si>
  <si>
    <t xml:space="preserve">SV Bernsdorf</t>
  </si>
  <si>
    <t xml:space="preserve">Romy Langer</t>
  </si>
  <si>
    <t xml:space="preserve">Marco Hunger</t>
  </si>
  <si>
    <t xml:space="preserve">ESV Lok Pockau</t>
  </si>
  <si>
    <t xml:space="preserve">Patrik Zill</t>
  </si>
  <si>
    <t xml:space="preserve">Steffen Baldauf</t>
  </si>
  <si>
    <t xml:space="preserve">Hendrik Fiedler</t>
  </si>
  <si>
    <t xml:space="preserve">Benjamin Findeisen</t>
  </si>
  <si>
    <t xml:space="preserve">Markus Sonntag</t>
  </si>
  <si>
    <t xml:space="preserve">Andy Richter</t>
  </si>
  <si>
    <t xml:space="preserve">SV Germania Chemnitz</t>
  </si>
  <si>
    <t xml:space="preserve">Markus Pabsdorf</t>
  </si>
  <si>
    <t xml:space="preserve">SV Bärenstein</t>
  </si>
  <si>
    <t xml:space="preserve">Philipp Jilek</t>
  </si>
  <si>
    <t xml:space="preserve">Andy Weber</t>
  </si>
  <si>
    <t xml:space="preserve">HSV Eintracht Seiffen</t>
  </si>
  <si>
    <t xml:space="preserve">David Schmidt</t>
  </si>
  <si>
    <t xml:space="preserve">KSV Einsie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mmm/\ yy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40" activeCellId="1" sqref="G40 H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n">
        <v>31503</v>
      </c>
      <c r="F5" s="17" t="n">
        <v>269</v>
      </c>
      <c r="G5" s="19" t="n">
        <v>129</v>
      </c>
      <c r="H5" s="17" t="n">
        <f aca="false">SUM(F5:G5)</f>
        <v>398</v>
      </c>
      <c r="I5" s="20" t="n">
        <v>5</v>
      </c>
    </row>
    <row r="6" customFormat="false" ht="14.25" hidden="false" customHeight="true" outlineLevel="0" collapsed="false">
      <c r="A6" s="21" t="n">
        <f aca="false">A5+1</f>
        <v>2</v>
      </c>
      <c r="B6" s="22" t="s">
        <v>14</v>
      </c>
      <c r="C6" s="22" t="s">
        <v>15</v>
      </c>
      <c r="D6" s="23" t="s">
        <v>16</v>
      </c>
      <c r="E6" s="24" t="n">
        <v>31048</v>
      </c>
      <c r="F6" s="23" t="n">
        <v>272</v>
      </c>
      <c r="G6" s="23" t="n">
        <v>117</v>
      </c>
      <c r="H6" s="23" t="n">
        <f aca="false">SUM(F6:G6)</f>
        <v>389</v>
      </c>
      <c r="I6" s="25" t="n">
        <v>4</v>
      </c>
    </row>
    <row r="7" customFormat="false" ht="14.25" hidden="false" customHeight="true" outlineLevel="0" collapsed="false">
      <c r="A7" s="21" t="n">
        <f aca="false">A6+1</f>
        <v>3</v>
      </c>
      <c r="B7" s="22" t="s">
        <v>17</v>
      </c>
      <c r="C7" s="22" t="s">
        <v>18</v>
      </c>
      <c r="D7" s="24" t="s">
        <v>19</v>
      </c>
      <c r="E7" s="24" t="n">
        <v>32234</v>
      </c>
      <c r="F7" s="23" t="n">
        <v>264</v>
      </c>
      <c r="G7" s="23" t="n">
        <v>111</v>
      </c>
      <c r="H7" s="23" t="n">
        <f aca="false">SUM(F7:G7)</f>
        <v>375</v>
      </c>
      <c r="I7" s="25" t="n">
        <v>8</v>
      </c>
    </row>
    <row r="8" customFormat="false" ht="14.25" hidden="false" customHeight="true" outlineLevel="0" collapsed="false">
      <c r="A8" s="21" t="n">
        <f aca="false">A7+1</f>
        <v>4</v>
      </c>
      <c r="B8" s="22" t="s">
        <v>20</v>
      </c>
      <c r="C8" s="22" t="s">
        <v>21</v>
      </c>
      <c r="D8" s="23" t="s">
        <v>13</v>
      </c>
      <c r="E8" s="24" t="n">
        <v>31291</v>
      </c>
      <c r="F8" s="23" t="n">
        <v>265</v>
      </c>
      <c r="G8" s="23" t="n">
        <v>108</v>
      </c>
      <c r="H8" s="23" t="n">
        <f aca="false">SUM(F8:G8)</f>
        <v>373</v>
      </c>
      <c r="I8" s="25" t="n">
        <v>9</v>
      </c>
    </row>
    <row r="9" customFormat="false" ht="25.5" hidden="false" customHeight="true" outlineLevel="0" collapsed="false">
      <c r="A9" s="21" t="n">
        <f aca="false">A8+1</f>
        <v>5</v>
      </c>
      <c r="B9" s="22" t="s">
        <v>22</v>
      </c>
      <c r="C9" s="22" t="s">
        <v>18</v>
      </c>
      <c r="D9" s="23" t="s">
        <v>19</v>
      </c>
      <c r="E9" s="24" t="n">
        <v>31352</v>
      </c>
      <c r="F9" s="23" t="n">
        <v>267</v>
      </c>
      <c r="G9" s="23" t="n">
        <v>93</v>
      </c>
      <c r="H9" s="23" t="n">
        <f aca="false">SUM(F9:G9)</f>
        <v>360</v>
      </c>
      <c r="I9" s="25" t="n">
        <v>13</v>
      </c>
    </row>
    <row r="10" customFormat="false" ht="14.25" hidden="false" customHeight="true" outlineLevel="0" collapsed="false">
      <c r="A10" s="21" t="n">
        <f aca="false">A9+1</f>
        <v>6</v>
      </c>
      <c r="B10" s="22" t="s">
        <v>23</v>
      </c>
      <c r="C10" s="22" t="s">
        <v>18</v>
      </c>
      <c r="D10" s="23" t="s">
        <v>19</v>
      </c>
      <c r="E10" s="24" t="n">
        <v>31625</v>
      </c>
      <c r="F10" s="23" t="n">
        <v>270</v>
      </c>
      <c r="G10" s="23" t="n">
        <v>87</v>
      </c>
      <c r="H10" s="23" t="n">
        <f aca="false">SUM(F10:G10)</f>
        <v>357</v>
      </c>
      <c r="I10" s="25" t="n">
        <v>13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24</v>
      </c>
      <c r="C11" s="22" t="s">
        <v>21</v>
      </c>
      <c r="D11" s="23" t="s">
        <v>13</v>
      </c>
      <c r="E11" s="24" t="n">
        <v>31138</v>
      </c>
      <c r="F11" s="23" t="n">
        <v>256</v>
      </c>
      <c r="G11" s="23" t="n">
        <v>96</v>
      </c>
      <c r="H11" s="23" t="n">
        <f aca="false">SUM(F11:G11)</f>
        <v>352</v>
      </c>
      <c r="I11" s="25" t="n">
        <v>9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25</v>
      </c>
      <c r="C12" s="22" t="s">
        <v>15</v>
      </c>
      <c r="D12" s="23" t="s">
        <v>16</v>
      </c>
      <c r="E12" s="24" t="n">
        <v>31048</v>
      </c>
      <c r="F12" s="23" t="n">
        <v>252</v>
      </c>
      <c r="G12" s="23" t="n">
        <v>96</v>
      </c>
      <c r="H12" s="23" t="n">
        <f aca="false">SUM(F12:G12)</f>
        <v>348</v>
      </c>
      <c r="I12" s="25" t="n">
        <v>9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26</v>
      </c>
      <c r="C13" s="27" t="s">
        <v>18</v>
      </c>
      <c r="D13" s="28" t="s">
        <v>19</v>
      </c>
      <c r="E13" s="29" t="n">
        <v>31778</v>
      </c>
      <c r="F13" s="28" t="n">
        <v>243</v>
      </c>
      <c r="G13" s="28" t="n">
        <v>92</v>
      </c>
      <c r="H13" s="28" t="n">
        <f aca="false">SUM(F13:G13)</f>
        <v>335</v>
      </c>
      <c r="I13" s="30" t="n">
        <v>12</v>
      </c>
    </row>
    <row r="14" customFormat="false" ht="14.2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28</v>
      </c>
      <c r="C17" s="16" t="s">
        <v>18</v>
      </c>
      <c r="D17" s="17" t="s">
        <v>19</v>
      </c>
      <c r="E17" s="18" t="n">
        <v>31594</v>
      </c>
      <c r="F17" s="19" t="n">
        <v>281</v>
      </c>
      <c r="G17" s="19" t="n">
        <v>130</v>
      </c>
      <c r="H17" s="32" t="n">
        <f aca="false">SUM(F17:G17)</f>
        <v>411</v>
      </c>
      <c r="I17" s="20" t="n">
        <v>4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29</v>
      </c>
      <c r="C18" s="22" t="s">
        <v>18</v>
      </c>
      <c r="D18" s="23" t="s">
        <v>19</v>
      </c>
      <c r="E18" s="24" t="n">
        <v>31594</v>
      </c>
      <c r="F18" s="23" t="n">
        <v>274</v>
      </c>
      <c r="G18" s="33" t="n">
        <v>126</v>
      </c>
      <c r="H18" s="34" t="n">
        <f aca="false">SUM(F18:G18)</f>
        <v>400</v>
      </c>
      <c r="I18" s="25" t="n">
        <v>2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30</v>
      </c>
      <c r="C19" s="22" t="s">
        <v>15</v>
      </c>
      <c r="D19" s="23" t="s">
        <v>16</v>
      </c>
      <c r="E19" s="24" t="n">
        <v>31717</v>
      </c>
      <c r="F19" s="33" t="n">
        <v>280</v>
      </c>
      <c r="G19" s="23" t="n">
        <v>108</v>
      </c>
      <c r="H19" s="23" t="n">
        <f aca="false">SUM(F19:G19)</f>
        <v>388</v>
      </c>
      <c r="I19" s="25" t="n">
        <v>8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31</v>
      </c>
      <c r="C20" s="22" t="s">
        <v>21</v>
      </c>
      <c r="D20" s="23" t="s">
        <v>13</v>
      </c>
      <c r="E20" s="24" t="n">
        <v>31594</v>
      </c>
      <c r="F20" s="23" t="n">
        <v>273</v>
      </c>
      <c r="G20" s="23" t="n">
        <v>113</v>
      </c>
      <c r="H20" s="23" t="n">
        <f aca="false">SUM(F20:G20)</f>
        <v>386</v>
      </c>
      <c r="I20" s="25" t="n">
        <v>7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32</v>
      </c>
      <c r="C21" s="22" t="s">
        <v>12</v>
      </c>
      <c r="D21" s="23" t="s">
        <v>13</v>
      </c>
      <c r="E21" s="24" t="n">
        <v>32264</v>
      </c>
      <c r="F21" s="23" t="n">
        <v>270</v>
      </c>
      <c r="G21" s="23" t="n">
        <v>115</v>
      </c>
      <c r="H21" s="23" t="n">
        <f aca="false">SUM(F21:G21)</f>
        <v>385</v>
      </c>
      <c r="I21" s="25" t="n">
        <v>7</v>
      </c>
    </row>
    <row r="22" customFormat="false" ht="25.5" hidden="false" customHeight="true" outlineLevel="0" collapsed="false">
      <c r="A22" s="21" t="n">
        <f aca="false">A21+1</f>
        <v>6</v>
      </c>
      <c r="B22" s="22" t="s">
        <v>33</v>
      </c>
      <c r="C22" s="22" t="s">
        <v>18</v>
      </c>
      <c r="D22" s="23" t="s">
        <v>19</v>
      </c>
      <c r="E22" s="24" t="n">
        <v>32021</v>
      </c>
      <c r="F22" s="23" t="n">
        <v>272</v>
      </c>
      <c r="G22" s="23" t="n">
        <v>111</v>
      </c>
      <c r="H22" s="23" t="n">
        <f aca="false">SUM(F22:G22)</f>
        <v>383</v>
      </c>
      <c r="I22" s="25" t="n">
        <v>6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34</v>
      </c>
      <c r="C23" s="22" t="s">
        <v>15</v>
      </c>
      <c r="D23" s="23" t="s">
        <v>13</v>
      </c>
      <c r="E23" s="24" t="n">
        <v>31809</v>
      </c>
      <c r="F23" s="23" t="n">
        <v>276</v>
      </c>
      <c r="G23" s="23" t="n">
        <v>106</v>
      </c>
      <c r="H23" s="23" t="n">
        <f aca="false">SUM(F23:G23)</f>
        <v>382</v>
      </c>
      <c r="I23" s="25" t="n">
        <v>10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35</v>
      </c>
      <c r="C24" s="22" t="s">
        <v>36</v>
      </c>
      <c r="D24" s="23" t="s">
        <v>13</v>
      </c>
      <c r="E24" s="24" t="n">
        <v>31291</v>
      </c>
      <c r="F24" s="23" t="n">
        <v>270</v>
      </c>
      <c r="G24" s="23" t="n">
        <v>105</v>
      </c>
      <c r="H24" s="23" t="n">
        <f aca="false">SUM(F24:G24)</f>
        <v>375</v>
      </c>
      <c r="I24" s="25" t="n">
        <v>11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37</v>
      </c>
      <c r="C25" s="22" t="s">
        <v>18</v>
      </c>
      <c r="D25" s="23" t="s">
        <v>19</v>
      </c>
      <c r="E25" s="24" t="n">
        <v>31778</v>
      </c>
      <c r="F25" s="23" t="n">
        <v>268</v>
      </c>
      <c r="G25" s="23" t="n">
        <v>99</v>
      </c>
      <c r="H25" s="23" t="n">
        <f aca="false">SUM(F25:G25)</f>
        <v>367</v>
      </c>
      <c r="I25" s="25" t="n">
        <v>6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38</v>
      </c>
      <c r="C26" s="22" t="s">
        <v>15</v>
      </c>
      <c r="D26" s="23" t="s">
        <v>39</v>
      </c>
      <c r="E26" s="24" t="n">
        <v>31837</v>
      </c>
      <c r="F26" s="23" t="n">
        <v>251</v>
      </c>
      <c r="G26" s="23" t="n">
        <v>92</v>
      </c>
      <c r="H26" s="23" t="n">
        <f aca="false">SUM(F26:G26)</f>
        <v>343</v>
      </c>
      <c r="I26" s="25" t="n">
        <v>16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40</v>
      </c>
      <c r="C27" s="27" t="s">
        <v>15</v>
      </c>
      <c r="D27" s="28" t="s">
        <v>16</v>
      </c>
      <c r="E27" s="29" t="n">
        <v>31959</v>
      </c>
      <c r="F27" s="28" t="n">
        <v>249</v>
      </c>
      <c r="G27" s="28" t="n">
        <v>84</v>
      </c>
      <c r="H27" s="28" t="n">
        <f aca="false">SUM(F27:G27)</f>
        <v>333</v>
      </c>
      <c r="I27" s="30" t="n">
        <v>12</v>
      </c>
    </row>
    <row r="28" customFormat="false" ht="14.2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42</v>
      </c>
      <c r="C31" s="16" t="s">
        <v>18</v>
      </c>
      <c r="D31" s="17" t="s">
        <v>19</v>
      </c>
      <c r="E31" s="18" t="n">
        <v>33208</v>
      </c>
      <c r="F31" s="17" t="n">
        <v>258</v>
      </c>
      <c r="G31" s="17" t="n">
        <v>97</v>
      </c>
      <c r="H31" s="17" t="n">
        <f aca="false">SUM(F31:G31)</f>
        <v>355</v>
      </c>
      <c r="I31" s="20" t="n">
        <v>5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43</v>
      </c>
      <c r="C32" s="22" t="s">
        <v>44</v>
      </c>
      <c r="D32" s="23" t="s">
        <v>13</v>
      </c>
      <c r="E32" s="24" t="n">
        <v>32599</v>
      </c>
      <c r="F32" s="23" t="n">
        <v>250</v>
      </c>
      <c r="G32" s="23" t="n">
        <v>94</v>
      </c>
      <c r="H32" s="23" t="n">
        <f aca="false">SUM(F32:G32)</f>
        <v>344</v>
      </c>
      <c r="I32" s="25" t="n">
        <v>14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45</v>
      </c>
      <c r="C33" s="22" t="s">
        <v>46</v>
      </c>
      <c r="D33" s="23" t="s">
        <v>19</v>
      </c>
      <c r="E33" s="24" t="n">
        <v>33451</v>
      </c>
      <c r="F33" s="23" t="n">
        <v>217</v>
      </c>
      <c r="G33" s="23" t="n">
        <v>92</v>
      </c>
      <c r="H33" s="23" t="n">
        <f aca="false">SUM(F33:G33)</f>
        <v>309</v>
      </c>
      <c r="I33" s="25" t="n">
        <v>29</v>
      </c>
    </row>
    <row r="34" customFormat="false" ht="25.5" hidden="false" customHeight="true" outlineLevel="0" collapsed="false">
      <c r="A34" s="21" t="n">
        <f aca="false">A33+1</f>
        <v>4</v>
      </c>
      <c r="B34" s="22" t="s">
        <v>47</v>
      </c>
      <c r="C34" s="22" t="s">
        <v>46</v>
      </c>
      <c r="D34" s="23" t="s">
        <v>19</v>
      </c>
      <c r="E34" s="24" t="n">
        <v>33512</v>
      </c>
      <c r="F34" s="23" t="n">
        <v>175</v>
      </c>
      <c r="G34" s="23" t="n">
        <v>61</v>
      </c>
      <c r="H34" s="23" t="n">
        <f aca="false">SUM(F34:G34)</f>
        <v>236</v>
      </c>
      <c r="I34" s="25" t="n">
        <v>24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48</v>
      </c>
      <c r="C35" s="22" t="s">
        <v>18</v>
      </c>
      <c r="D35" s="23" t="s">
        <v>19</v>
      </c>
      <c r="E35" s="24" t="n">
        <v>32994</v>
      </c>
      <c r="F35" s="25" t="s">
        <v>49</v>
      </c>
      <c r="G35" s="25"/>
      <c r="H35" s="25"/>
      <c r="I35" s="25"/>
    </row>
    <row r="36" customFormat="false" ht="14.25" hidden="false" customHeight="true" outlineLevel="0" collapsed="false">
      <c r="A36" s="26" t="n">
        <f aca="false">A35+1</f>
        <v>6</v>
      </c>
      <c r="B36" s="27" t="s">
        <v>50</v>
      </c>
      <c r="C36" s="27" t="s">
        <v>15</v>
      </c>
      <c r="D36" s="28" t="s">
        <v>16</v>
      </c>
      <c r="E36" s="35"/>
      <c r="F36" s="30" t="s">
        <v>51</v>
      </c>
      <c r="G36" s="30"/>
      <c r="H36" s="30"/>
      <c r="I36" s="30"/>
    </row>
    <row r="37" customFormat="false" ht="14.25" hidden="false" customHeight="true" outlineLevel="0" collapsed="false">
      <c r="A37" s="2"/>
      <c r="B37" s="3"/>
      <c r="D37" s="2"/>
      <c r="E37" s="31"/>
      <c r="F37" s="2"/>
    </row>
    <row r="38" s="6" customFormat="true" ht="21" hidden="false" customHeight="true" outlineLevel="0" collapsed="false">
      <c r="A38" s="8" t="s">
        <v>52</v>
      </c>
      <c r="B38" s="8"/>
      <c r="C38" s="8"/>
      <c r="D38" s="8"/>
      <c r="E38" s="8"/>
      <c r="F38" s="8"/>
      <c r="G38" s="8"/>
      <c r="H38" s="8"/>
      <c r="I38" s="8"/>
    </row>
    <row r="39" s="14" customFormat="true" ht="14.25" hidden="false" customHeight="true" outlineLevel="0" collapsed="false">
      <c r="A39" s="9" t="s">
        <v>2</v>
      </c>
      <c r="B39" s="10" t="s">
        <v>3</v>
      </c>
      <c r="C39" s="10" t="s">
        <v>4</v>
      </c>
      <c r="D39" s="11" t="s">
        <v>5</v>
      </c>
      <c r="E39" s="12" t="s">
        <v>6</v>
      </c>
      <c r="F39" s="11" t="s">
        <v>7</v>
      </c>
      <c r="G39" s="11" t="s">
        <v>8</v>
      </c>
      <c r="H39" s="11" t="s">
        <v>9</v>
      </c>
      <c r="I39" s="13" t="s">
        <v>10</v>
      </c>
    </row>
    <row r="40" customFormat="false" ht="14.25" hidden="false" customHeight="true" outlineLevel="0" collapsed="false">
      <c r="A40" s="15" t="n">
        <v>1</v>
      </c>
      <c r="B40" s="16" t="s">
        <v>53</v>
      </c>
      <c r="C40" s="16" t="s">
        <v>36</v>
      </c>
      <c r="D40" s="17" t="s">
        <v>13</v>
      </c>
      <c r="E40" s="18" t="n">
        <v>32448</v>
      </c>
      <c r="F40" s="17" t="n">
        <v>268</v>
      </c>
      <c r="G40" s="19" t="n">
        <v>134</v>
      </c>
      <c r="H40" s="32" t="n">
        <f aca="false">SUM(F40:G40)</f>
        <v>402</v>
      </c>
      <c r="I40" s="20" t="n">
        <v>5</v>
      </c>
    </row>
    <row r="41" customFormat="false" ht="14.25" hidden="false" customHeight="true" outlineLevel="0" collapsed="false">
      <c r="A41" s="21" t="n">
        <f aca="false">A40+1</f>
        <v>2</v>
      </c>
      <c r="B41" s="22" t="s">
        <v>54</v>
      </c>
      <c r="C41" s="22" t="s">
        <v>15</v>
      </c>
      <c r="D41" s="23" t="s">
        <v>16</v>
      </c>
      <c r="E41" s="24" t="n">
        <v>32478</v>
      </c>
      <c r="F41" s="23" t="n">
        <v>278</v>
      </c>
      <c r="G41" s="23" t="n">
        <v>97</v>
      </c>
      <c r="H41" s="23" t="n">
        <f aca="false">SUM(F41:G41)</f>
        <v>375</v>
      </c>
      <c r="I41" s="25" t="n">
        <v>14</v>
      </c>
    </row>
    <row r="42" customFormat="false" ht="14.25" hidden="false" customHeight="true" outlineLevel="0" collapsed="false">
      <c r="A42" s="21" t="n">
        <f aca="false">A41+1</f>
        <v>3</v>
      </c>
      <c r="B42" s="22" t="s">
        <v>55</v>
      </c>
      <c r="C42" s="22" t="s">
        <v>18</v>
      </c>
      <c r="D42" s="23" t="s">
        <v>19</v>
      </c>
      <c r="E42" s="24" t="n">
        <v>32325</v>
      </c>
      <c r="F42" s="23" t="n">
        <v>255</v>
      </c>
      <c r="G42" s="23" t="n">
        <v>107</v>
      </c>
      <c r="H42" s="23" t="n">
        <f aca="false">SUM(F42:G42)</f>
        <v>362</v>
      </c>
      <c r="I42" s="36" t="n">
        <v>13</v>
      </c>
    </row>
    <row r="43" customFormat="false" ht="14.25" hidden="false" customHeight="true" outlineLevel="0" collapsed="false">
      <c r="A43" s="21" t="n">
        <f aca="false">A42+1</f>
        <v>4</v>
      </c>
      <c r="B43" s="22" t="s">
        <v>56</v>
      </c>
      <c r="C43" s="22" t="s">
        <v>15</v>
      </c>
      <c r="D43" s="23" t="s">
        <v>16</v>
      </c>
      <c r="E43" s="24" t="n">
        <v>32325</v>
      </c>
      <c r="F43" s="23" t="n">
        <v>270</v>
      </c>
      <c r="G43" s="23" t="n">
        <v>90</v>
      </c>
      <c r="H43" s="23" t="n">
        <f aca="false">SUM(F43:G43)</f>
        <v>360</v>
      </c>
      <c r="I43" s="25" t="n">
        <v>13</v>
      </c>
    </row>
    <row r="44" customFormat="false" ht="25.5" hidden="false" customHeight="true" outlineLevel="0" collapsed="false">
      <c r="A44" s="21" t="n">
        <f aca="false">A43+1</f>
        <v>5</v>
      </c>
      <c r="B44" s="22" t="s">
        <v>57</v>
      </c>
      <c r="C44" s="22" t="s">
        <v>18</v>
      </c>
      <c r="D44" s="23" t="s">
        <v>19</v>
      </c>
      <c r="E44" s="24" t="n">
        <v>33147</v>
      </c>
      <c r="F44" s="23" t="n">
        <v>245</v>
      </c>
      <c r="G44" s="23" t="n">
        <v>111</v>
      </c>
      <c r="H44" s="23" t="n">
        <f aca="false">SUM(F44:G44)</f>
        <v>356</v>
      </c>
      <c r="I44" s="25" t="n">
        <v>7</v>
      </c>
    </row>
    <row r="45" customFormat="false" ht="14.25" hidden="false" customHeight="true" outlineLevel="0" collapsed="false">
      <c r="A45" s="21" t="n">
        <f aca="false">A44+1</f>
        <v>6</v>
      </c>
      <c r="B45" s="22" t="s">
        <v>58</v>
      </c>
      <c r="C45" s="22" t="s">
        <v>18</v>
      </c>
      <c r="D45" s="23" t="s">
        <v>19</v>
      </c>
      <c r="E45" s="24" t="n">
        <v>32933</v>
      </c>
      <c r="F45" s="23" t="n">
        <v>262</v>
      </c>
      <c r="G45" s="23" t="n">
        <v>90</v>
      </c>
      <c r="H45" s="23" t="n">
        <f aca="false">SUM(F45:G45)</f>
        <v>352</v>
      </c>
      <c r="I45" s="25" t="n">
        <v>13</v>
      </c>
    </row>
    <row r="46" customFormat="false" ht="14.25" hidden="false" customHeight="true" outlineLevel="0" collapsed="false">
      <c r="A46" s="21" t="n">
        <f aca="false">A45+1</f>
        <v>7</v>
      </c>
      <c r="B46" s="22" t="s">
        <v>59</v>
      </c>
      <c r="C46" s="22" t="s">
        <v>36</v>
      </c>
      <c r="D46" s="23" t="s">
        <v>13</v>
      </c>
      <c r="E46" s="24" t="n">
        <v>32417</v>
      </c>
      <c r="F46" s="23" t="n">
        <v>276</v>
      </c>
      <c r="G46" s="23" t="n">
        <v>69</v>
      </c>
      <c r="H46" s="23" t="n">
        <f aca="false">SUM(F46:G46)</f>
        <v>345</v>
      </c>
      <c r="I46" s="25" t="n">
        <v>21</v>
      </c>
    </row>
    <row r="47" customFormat="false" ht="14.25" hidden="false" customHeight="true" outlineLevel="0" collapsed="false">
      <c r="A47" s="21" t="n">
        <f aca="false">A46+1</f>
        <v>8</v>
      </c>
      <c r="B47" s="22" t="s">
        <v>60</v>
      </c>
      <c r="C47" s="22" t="s">
        <v>36</v>
      </c>
      <c r="D47" s="23" t="s">
        <v>13</v>
      </c>
      <c r="E47" s="24" t="n">
        <v>32448</v>
      </c>
      <c r="F47" s="23" t="n">
        <v>219</v>
      </c>
      <c r="G47" s="23" t="n">
        <v>103</v>
      </c>
      <c r="H47" s="23" t="n">
        <f aca="false">SUM(F47:G47)</f>
        <v>322</v>
      </c>
      <c r="I47" s="25" t="n">
        <v>8</v>
      </c>
    </row>
    <row r="48" customFormat="false" ht="14.25" hidden="false" customHeight="true" outlineLevel="0" collapsed="false">
      <c r="A48" s="21" t="n">
        <f aca="false">A47+1</f>
        <v>9</v>
      </c>
      <c r="B48" s="22" t="s">
        <v>61</v>
      </c>
      <c r="C48" s="22" t="s">
        <v>36</v>
      </c>
      <c r="D48" s="23" t="s">
        <v>13</v>
      </c>
      <c r="E48" s="24" t="n">
        <v>33208</v>
      </c>
      <c r="F48" s="23" t="n">
        <v>230</v>
      </c>
      <c r="G48" s="23" t="n">
        <v>78</v>
      </c>
      <c r="H48" s="23" t="n">
        <f aca="false">SUM(F48:G48)</f>
        <v>308</v>
      </c>
      <c r="I48" s="25" t="n">
        <v>15</v>
      </c>
    </row>
    <row r="49" customFormat="false" ht="14.25" hidden="false" customHeight="true" outlineLevel="0" collapsed="false">
      <c r="A49" s="21" t="n">
        <f aca="false">A48+1</f>
        <v>10</v>
      </c>
      <c r="B49" s="22" t="s">
        <v>62</v>
      </c>
      <c r="C49" s="22" t="s">
        <v>44</v>
      </c>
      <c r="D49" s="23" t="s">
        <v>13</v>
      </c>
      <c r="E49" s="24" t="n">
        <v>33086</v>
      </c>
      <c r="F49" s="23" t="n">
        <v>204</v>
      </c>
      <c r="G49" s="23" t="n">
        <v>60</v>
      </c>
      <c r="H49" s="23" t="n">
        <f aca="false">SUM(F49:G49)</f>
        <v>264</v>
      </c>
      <c r="I49" s="25" t="n">
        <v>23</v>
      </c>
    </row>
    <row r="50" customFormat="false" ht="14.25" hidden="false" customHeight="true" outlineLevel="0" collapsed="false">
      <c r="A50" s="26" t="n">
        <f aca="false">A49+1</f>
        <v>11</v>
      </c>
      <c r="B50" s="27" t="s">
        <v>63</v>
      </c>
      <c r="C50" s="27" t="s">
        <v>21</v>
      </c>
      <c r="D50" s="28" t="s">
        <v>13</v>
      </c>
      <c r="E50" s="29" t="n">
        <v>32143</v>
      </c>
      <c r="F50" s="30" t="s">
        <v>51</v>
      </c>
      <c r="G50" s="30"/>
      <c r="H50" s="30"/>
      <c r="I50" s="30"/>
    </row>
  </sheetData>
  <mergeCells count="8">
    <mergeCell ref="A1:I1"/>
    <mergeCell ref="A3:I3"/>
    <mergeCell ref="A15:I15"/>
    <mergeCell ref="A29:I29"/>
    <mergeCell ref="F35:I35"/>
    <mergeCell ref="F36:I36"/>
    <mergeCell ref="A38:I38"/>
    <mergeCell ref="F50:I50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&amp;"Arial,Regular" Axel Friedrich, Myl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</row>
    <row r="2" s="6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65</v>
      </c>
      <c r="C5" s="16" t="s">
        <v>66</v>
      </c>
      <c r="D5" s="17" t="s">
        <v>67</v>
      </c>
      <c r="E5" s="18" t="n">
        <v>31444</v>
      </c>
      <c r="F5" s="17" t="n">
        <v>275</v>
      </c>
      <c r="G5" s="19" t="n">
        <v>134</v>
      </c>
      <c r="H5" s="32" t="n">
        <f aca="false">SUM(F5:G5)</f>
        <v>409</v>
      </c>
      <c r="I5" s="20" t="n">
        <v>3</v>
      </c>
    </row>
    <row r="6" customFormat="false" ht="14.25" hidden="false" customHeight="true" outlineLevel="0" collapsed="false">
      <c r="A6" s="21" t="n">
        <f aca="false">A5+1</f>
        <v>2</v>
      </c>
      <c r="B6" s="22" t="s">
        <v>68</v>
      </c>
      <c r="C6" s="22" t="s">
        <v>66</v>
      </c>
      <c r="D6" s="23" t="s">
        <v>67</v>
      </c>
      <c r="E6" s="24" t="n">
        <v>31352</v>
      </c>
      <c r="F6" s="23" t="n">
        <v>251</v>
      </c>
      <c r="G6" s="33" t="n">
        <v>144</v>
      </c>
      <c r="H6" s="23" t="n">
        <f aca="false">SUM(F6:G6)</f>
        <v>395</v>
      </c>
      <c r="I6" s="25" t="n">
        <v>2</v>
      </c>
    </row>
    <row r="7" customFormat="false" ht="14.25" hidden="false" customHeight="true" outlineLevel="0" collapsed="false">
      <c r="A7" s="21" t="n">
        <f aca="false">A6+1</f>
        <v>3</v>
      </c>
      <c r="B7" s="22" t="s">
        <v>69</v>
      </c>
      <c r="C7" s="22" t="s">
        <v>70</v>
      </c>
      <c r="D7" s="23" t="s">
        <v>71</v>
      </c>
      <c r="E7" s="24" t="n">
        <v>30956</v>
      </c>
      <c r="F7" s="23" t="n">
        <v>264</v>
      </c>
      <c r="G7" s="33" t="n">
        <v>125</v>
      </c>
      <c r="H7" s="23" t="n">
        <f aca="false">SUM(F7:G7)</f>
        <v>389</v>
      </c>
      <c r="I7" s="25" t="n">
        <v>3</v>
      </c>
    </row>
    <row r="8" customFormat="false" ht="14.25" hidden="false" customHeight="true" outlineLevel="0" collapsed="false">
      <c r="A8" s="21" t="n">
        <f aca="false">A7+1</f>
        <v>4</v>
      </c>
      <c r="B8" s="22" t="s">
        <v>72</v>
      </c>
      <c r="C8" s="22" t="s">
        <v>66</v>
      </c>
      <c r="D8" s="23" t="s">
        <v>67</v>
      </c>
      <c r="E8" s="24" t="n">
        <v>31625</v>
      </c>
      <c r="F8" s="23" t="n">
        <v>260</v>
      </c>
      <c r="G8" s="33" t="n">
        <v>121</v>
      </c>
      <c r="H8" s="23" t="n">
        <f aca="false">SUM(F8:G8)</f>
        <v>381</v>
      </c>
      <c r="I8" s="25" t="n">
        <v>5</v>
      </c>
    </row>
    <row r="9" customFormat="false" ht="25.5" hidden="false" customHeight="true" outlineLevel="0" collapsed="false">
      <c r="A9" s="21" t="n">
        <f aca="false">A8+1</f>
        <v>5</v>
      </c>
      <c r="B9" s="22" t="s">
        <v>73</v>
      </c>
      <c r="C9" s="22" t="s">
        <v>74</v>
      </c>
      <c r="D9" s="23" t="s">
        <v>71</v>
      </c>
      <c r="E9" s="24" t="n">
        <v>31656</v>
      </c>
      <c r="F9" s="23" t="n">
        <v>249</v>
      </c>
      <c r="G9" s="33" t="n">
        <v>129</v>
      </c>
      <c r="H9" s="23" t="n">
        <f aca="false">SUM(F9:G9)</f>
        <v>378</v>
      </c>
      <c r="I9" s="25" t="n">
        <v>6</v>
      </c>
    </row>
    <row r="10" customFormat="false" ht="14.25" hidden="false" customHeight="true" outlineLevel="0" collapsed="false">
      <c r="A10" s="21" t="n">
        <f aca="false">A9+1</f>
        <v>6</v>
      </c>
      <c r="B10" s="22" t="s">
        <v>75</v>
      </c>
      <c r="C10" s="22" t="s">
        <v>66</v>
      </c>
      <c r="D10" s="23" t="s">
        <v>67</v>
      </c>
      <c r="E10" s="24" t="n">
        <v>31656</v>
      </c>
      <c r="F10" s="23" t="n">
        <v>257</v>
      </c>
      <c r="G10" s="33" t="n">
        <v>121</v>
      </c>
      <c r="H10" s="23" t="n">
        <f aca="false">SUM(F10:G10)</f>
        <v>378</v>
      </c>
      <c r="I10" s="25" t="n">
        <v>5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76</v>
      </c>
      <c r="C11" s="22" t="s">
        <v>66</v>
      </c>
      <c r="D11" s="23" t="s">
        <v>67</v>
      </c>
      <c r="E11" s="24" t="n">
        <v>32021</v>
      </c>
      <c r="F11" s="23" t="n">
        <v>259</v>
      </c>
      <c r="G11" s="23" t="n">
        <v>115</v>
      </c>
      <c r="H11" s="23" t="n">
        <f aca="false">SUM(F11:G11)</f>
        <v>374</v>
      </c>
      <c r="I11" s="25" t="n">
        <v>6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77</v>
      </c>
      <c r="C12" s="22" t="s">
        <v>78</v>
      </c>
      <c r="D12" s="23" t="s">
        <v>71</v>
      </c>
      <c r="E12" s="24" t="n">
        <v>31990</v>
      </c>
      <c r="F12" s="23" t="n">
        <v>241</v>
      </c>
      <c r="G12" s="23" t="n">
        <v>78</v>
      </c>
      <c r="H12" s="23" t="n">
        <f aca="false">SUM(F12:G12)</f>
        <v>319</v>
      </c>
      <c r="I12" s="25" t="n">
        <v>15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79</v>
      </c>
      <c r="C13" s="27" t="s">
        <v>80</v>
      </c>
      <c r="D13" s="28" t="s">
        <v>67</v>
      </c>
      <c r="E13" s="29" t="n">
        <v>32234</v>
      </c>
      <c r="F13" s="28" t="n">
        <v>227</v>
      </c>
      <c r="G13" s="28" t="n">
        <v>78</v>
      </c>
      <c r="H13" s="28" t="n">
        <f aca="false">SUM(F13:G13)</f>
        <v>305</v>
      </c>
      <c r="I13" s="30" t="n">
        <v>16</v>
      </c>
    </row>
    <row r="14" customFormat="false" ht="7.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81</v>
      </c>
      <c r="C17" s="16" t="s">
        <v>66</v>
      </c>
      <c r="D17" s="17" t="s">
        <v>67</v>
      </c>
      <c r="E17" s="18" t="n">
        <v>31229</v>
      </c>
      <c r="F17" s="19" t="n">
        <v>284</v>
      </c>
      <c r="G17" s="19" t="n">
        <v>142</v>
      </c>
      <c r="H17" s="32" t="n">
        <f aca="false">SUM(F17:G17)</f>
        <v>426</v>
      </c>
      <c r="I17" s="20" t="n">
        <v>4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82</v>
      </c>
      <c r="C18" s="22" t="s">
        <v>70</v>
      </c>
      <c r="D18" s="23" t="s">
        <v>71</v>
      </c>
      <c r="E18" s="24" t="n">
        <v>30987</v>
      </c>
      <c r="F18" s="33" t="n">
        <v>285</v>
      </c>
      <c r="G18" s="33" t="n">
        <v>133</v>
      </c>
      <c r="H18" s="34" t="n">
        <f aca="false">SUM(F18:G18)</f>
        <v>418</v>
      </c>
      <c r="I18" s="25" t="n">
        <v>1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83</v>
      </c>
      <c r="C19" s="22" t="s">
        <v>66</v>
      </c>
      <c r="D19" s="23" t="s">
        <v>67</v>
      </c>
      <c r="E19" s="24" t="n">
        <v>31260</v>
      </c>
      <c r="F19" s="23" t="n">
        <v>270</v>
      </c>
      <c r="G19" s="33" t="n">
        <v>141</v>
      </c>
      <c r="H19" s="34" t="n">
        <f aca="false">SUM(F19:G19)</f>
        <v>411</v>
      </c>
      <c r="I19" s="25" t="n">
        <v>1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84</v>
      </c>
      <c r="C20" s="22" t="s">
        <v>85</v>
      </c>
      <c r="D20" s="23" t="s">
        <v>71</v>
      </c>
      <c r="E20" s="24" t="n">
        <v>31564</v>
      </c>
      <c r="F20" s="33" t="n">
        <v>296</v>
      </c>
      <c r="G20" s="23" t="n">
        <v>113</v>
      </c>
      <c r="H20" s="34" t="n">
        <f aca="false">SUM(F20:G20)</f>
        <v>409</v>
      </c>
      <c r="I20" s="25" t="n">
        <v>6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86</v>
      </c>
      <c r="C21" s="22" t="s">
        <v>66</v>
      </c>
      <c r="D21" s="23" t="s">
        <v>67</v>
      </c>
      <c r="E21" s="24" t="n">
        <v>31260</v>
      </c>
      <c r="F21" s="23" t="n">
        <v>271</v>
      </c>
      <c r="G21" s="33" t="n">
        <v>134</v>
      </c>
      <c r="H21" s="34" t="n">
        <f aca="false">SUM(F21:G21)</f>
        <v>405</v>
      </c>
      <c r="I21" s="25" t="n">
        <v>5</v>
      </c>
    </row>
    <row r="22" customFormat="false" ht="25.5" hidden="false" customHeight="true" outlineLevel="0" collapsed="false">
      <c r="A22" s="21" t="n">
        <f aca="false">A21+1</f>
        <v>6</v>
      </c>
      <c r="B22" s="22" t="s">
        <v>87</v>
      </c>
      <c r="C22" s="22" t="s">
        <v>70</v>
      </c>
      <c r="D22" s="23" t="s">
        <v>71</v>
      </c>
      <c r="E22" s="24" t="n">
        <v>31138</v>
      </c>
      <c r="F22" s="23" t="n">
        <v>268</v>
      </c>
      <c r="G22" s="33" t="n">
        <v>135</v>
      </c>
      <c r="H22" s="34" t="n">
        <f aca="false">SUM(F22:G22)</f>
        <v>403</v>
      </c>
      <c r="I22" s="25" t="n">
        <v>2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88</v>
      </c>
      <c r="C23" s="22" t="s">
        <v>74</v>
      </c>
      <c r="D23" s="23" t="s">
        <v>71</v>
      </c>
      <c r="E23" s="24" t="n">
        <v>31898</v>
      </c>
      <c r="F23" s="23" t="n">
        <v>273</v>
      </c>
      <c r="G23" s="23" t="n">
        <v>107</v>
      </c>
      <c r="H23" s="23" t="n">
        <f aca="false">SUM(F23:G23)</f>
        <v>380</v>
      </c>
      <c r="I23" s="25" t="n">
        <v>5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89</v>
      </c>
      <c r="C24" s="22" t="s">
        <v>78</v>
      </c>
      <c r="D24" s="23" t="s">
        <v>71</v>
      </c>
      <c r="E24" s="24" t="n">
        <v>31321</v>
      </c>
      <c r="F24" s="23" t="n">
        <v>265</v>
      </c>
      <c r="G24" s="23" t="n">
        <v>114</v>
      </c>
      <c r="H24" s="23" t="n">
        <f aca="false">SUM(F24:G24)</f>
        <v>379</v>
      </c>
      <c r="I24" s="25" t="n">
        <v>4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90</v>
      </c>
      <c r="C25" s="22" t="s">
        <v>66</v>
      </c>
      <c r="D25" s="23" t="s">
        <v>67</v>
      </c>
      <c r="E25" s="24" t="n">
        <v>30895</v>
      </c>
      <c r="F25" s="23" t="n">
        <v>268</v>
      </c>
      <c r="G25" s="23" t="n">
        <v>96</v>
      </c>
      <c r="H25" s="23" t="n">
        <f aca="false">SUM(F25:G25)</f>
        <v>364</v>
      </c>
      <c r="I25" s="25" t="n">
        <v>8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91</v>
      </c>
      <c r="C26" s="22" t="s">
        <v>92</v>
      </c>
      <c r="D26" s="23" t="s">
        <v>71</v>
      </c>
      <c r="E26" s="24" t="n">
        <v>30926</v>
      </c>
      <c r="F26" s="23" t="n">
        <v>241</v>
      </c>
      <c r="G26" s="23" t="n">
        <v>115</v>
      </c>
      <c r="H26" s="23" t="n">
        <f aca="false">SUM(F26:G26)</f>
        <v>356</v>
      </c>
      <c r="I26" s="25" t="n">
        <v>4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93</v>
      </c>
      <c r="C27" s="27" t="s">
        <v>94</v>
      </c>
      <c r="D27" s="28" t="s">
        <v>67</v>
      </c>
      <c r="E27" s="29" t="n">
        <v>31017</v>
      </c>
      <c r="F27" s="28" t="n">
        <v>256</v>
      </c>
      <c r="G27" s="28" t="n">
        <v>70</v>
      </c>
      <c r="H27" s="28" t="n">
        <f aca="false">SUM(F27:G27)</f>
        <v>326</v>
      </c>
      <c r="I27" s="30" t="n">
        <v>17</v>
      </c>
    </row>
    <row r="28" customFormat="false" ht="7.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95</v>
      </c>
      <c r="C31" s="16" t="s">
        <v>78</v>
      </c>
      <c r="D31" s="17" t="s">
        <v>71</v>
      </c>
      <c r="E31" s="18" t="n">
        <v>32325</v>
      </c>
      <c r="F31" s="17" t="n">
        <v>263</v>
      </c>
      <c r="G31" s="19" t="n">
        <v>125</v>
      </c>
      <c r="H31" s="17" t="n">
        <f aca="false">SUM(F31:G31)</f>
        <v>388</v>
      </c>
      <c r="I31" s="20" t="n">
        <v>5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96</v>
      </c>
      <c r="C32" s="22" t="s">
        <v>80</v>
      </c>
      <c r="D32" s="23" t="s">
        <v>67</v>
      </c>
      <c r="E32" s="24" t="n">
        <v>32721</v>
      </c>
      <c r="F32" s="23" t="n">
        <v>246</v>
      </c>
      <c r="G32" s="23" t="n">
        <v>104</v>
      </c>
      <c r="H32" s="23" t="n">
        <f aca="false">SUM(F32:G32)</f>
        <v>350</v>
      </c>
      <c r="I32" s="25" t="n">
        <v>11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97</v>
      </c>
      <c r="C33" s="22" t="s">
        <v>80</v>
      </c>
      <c r="D33" s="23" t="s">
        <v>67</v>
      </c>
      <c r="E33" s="24" t="n">
        <v>32874</v>
      </c>
      <c r="F33" s="23" t="n">
        <v>245</v>
      </c>
      <c r="G33" s="23" t="n">
        <v>97</v>
      </c>
      <c r="H33" s="23" t="n">
        <f aca="false">SUM(F33:G33)</f>
        <v>342</v>
      </c>
      <c r="I33" s="25" t="n">
        <v>16</v>
      </c>
    </row>
    <row r="34" customFormat="false" ht="25.5" hidden="false" customHeight="true" outlineLevel="0" collapsed="false">
      <c r="A34" s="21" t="n">
        <f aca="false">A33+1</f>
        <v>4</v>
      </c>
      <c r="B34" s="22" t="s">
        <v>98</v>
      </c>
      <c r="C34" s="22" t="s">
        <v>80</v>
      </c>
      <c r="D34" s="23" t="s">
        <v>67</v>
      </c>
      <c r="E34" s="24" t="n">
        <v>32690</v>
      </c>
      <c r="F34" s="23" t="n">
        <v>242</v>
      </c>
      <c r="G34" s="23" t="n">
        <v>70</v>
      </c>
      <c r="H34" s="23" t="n">
        <f aca="false">SUM(F34:G34)</f>
        <v>312</v>
      </c>
      <c r="I34" s="25" t="n">
        <v>18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99</v>
      </c>
      <c r="C35" s="22" t="s">
        <v>80</v>
      </c>
      <c r="D35" s="23" t="s">
        <v>67</v>
      </c>
      <c r="E35" s="24" t="n">
        <v>32905</v>
      </c>
      <c r="F35" s="23" t="n">
        <v>215</v>
      </c>
      <c r="G35" s="23" t="n">
        <v>93</v>
      </c>
      <c r="H35" s="23" t="n">
        <f aca="false">SUM(F35:G35)</f>
        <v>308</v>
      </c>
      <c r="I35" s="25" t="n">
        <v>10</v>
      </c>
    </row>
    <row r="36" customFormat="false" ht="14.25" hidden="false" customHeight="true" outlineLevel="0" collapsed="false">
      <c r="A36" s="21" t="n">
        <f aca="false">A35+1</f>
        <v>6</v>
      </c>
      <c r="B36" s="22" t="s">
        <v>100</v>
      </c>
      <c r="C36" s="22" t="s">
        <v>101</v>
      </c>
      <c r="D36" s="23" t="s">
        <v>71</v>
      </c>
      <c r="E36" s="24" t="n">
        <v>32843</v>
      </c>
      <c r="F36" s="23" t="n">
        <v>233</v>
      </c>
      <c r="G36" s="23" t="n">
        <v>69</v>
      </c>
      <c r="H36" s="23" t="n">
        <f aca="false">SUM(F36:G36)</f>
        <v>302</v>
      </c>
      <c r="I36" s="25" t="n">
        <v>21</v>
      </c>
    </row>
    <row r="37" customFormat="false" ht="14.25" hidden="false" customHeight="true" outlineLevel="0" collapsed="false">
      <c r="A37" s="26" t="n">
        <f aca="false">A36+1</f>
        <v>7</v>
      </c>
      <c r="B37" s="27" t="s">
        <v>102</v>
      </c>
      <c r="C37" s="27" t="s">
        <v>74</v>
      </c>
      <c r="D37" s="28" t="s">
        <v>71</v>
      </c>
      <c r="E37" s="29" t="n">
        <v>32994</v>
      </c>
      <c r="F37" s="28" t="n">
        <v>208</v>
      </c>
      <c r="G37" s="28" t="n">
        <v>79</v>
      </c>
      <c r="H37" s="28" t="n">
        <f aca="false">SUM(F37:G37)</f>
        <v>287</v>
      </c>
      <c r="I37" s="30" t="n">
        <v>18</v>
      </c>
    </row>
    <row r="38" customFormat="false" ht="7.5" hidden="false" customHeight="true" outlineLevel="0" collapsed="false">
      <c r="A38" s="2"/>
      <c r="B38" s="3"/>
      <c r="D38" s="2"/>
      <c r="E38" s="31"/>
      <c r="F38" s="2"/>
    </row>
    <row r="39" s="6" customFormat="true" ht="21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</row>
    <row r="40" s="14" customFormat="true" ht="14.2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3" t="s">
        <v>10</v>
      </c>
    </row>
    <row r="41" customFormat="false" ht="14.25" hidden="false" customHeight="true" outlineLevel="0" collapsed="false">
      <c r="A41" s="15" t="n">
        <v>1</v>
      </c>
      <c r="B41" s="16" t="s">
        <v>103</v>
      </c>
      <c r="C41" s="16" t="s">
        <v>66</v>
      </c>
      <c r="D41" s="17" t="s">
        <v>67</v>
      </c>
      <c r="E41" s="18" t="n">
        <v>32874</v>
      </c>
      <c r="F41" s="17" t="n">
        <v>256</v>
      </c>
      <c r="G41" s="17" t="n">
        <v>105</v>
      </c>
      <c r="H41" s="17" t="n">
        <f aca="false">SUM(F41:G41)</f>
        <v>361</v>
      </c>
      <c r="I41" s="20" t="n">
        <v>10</v>
      </c>
    </row>
    <row r="42" customFormat="false" ht="14.25" hidden="false" customHeight="true" outlineLevel="0" collapsed="false">
      <c r="A42" s="21" t="n">
        <f aca="false">A41+1</f>
        <v>2</v>
      </c>
      <c r="B42" s="22" t="s">
        <v>104</v>
      </c>
      <c r="C42" s="22" t="s">
        <v>66</v>
      </c>
      <c r="D42" s="23" t="s">
        <v>67</v>
      </c>
      <c r="E42" s="24" t="n">
        <v>32325</v>
      </c>
      <c r="F42" s="23" t="n">
        <v>262</v>
      </c>
      <c r="G42" s="23" t="n">
        <v>98</v>
      </c>
      <c r="H42" s="23" t="n">
        <f aca="false">SUM(F42:G42)</f>
        <v>360</v>
      </c>
      <c r="I42" s="25" t="n">
        <v>12</v>
      </c>
    </row>
    <row r="43" customFormat="false" ht="14.25" hidden="false" customHeight="true" outlineLevel="0" collapsed="false">
      <c r="A43" s="21" t="n">
        <f aca="false">A42+1</f>
        <v>3</v>
      </c>
      <c r="B43" s="22" t="s">
        <v>105</v>
      </c>
      <c r="C43" s="22" t="s">
        <v>66</v>
      </c>
      <c r="D43" s="23" t="s">
        <v>67</v>
      </c>
      <c r="E43" s="24" t="n">
        <v>32356</v>
      </c>
      <c r="F43" s="23" t="n">
        <v>247</v>
      </c>
      <c r="G43" s="23" t="n">
        <v>106</v>
      </c>
      <c r="H43" s="23" t="n">
        <f aca="false">SUM(F43:G43)</f>
        <v>353</v>
      </c>
      <c r="I43" s="25" t="n">
        <v>13</v>
      </c>
    </row>
    <row r="44" customFormat="false" ht="14.25" hidden="false" customHeight="true" outlineLevel="0" collapsed="false">
      <c r="A44" s="21" t="n">
        <f aca="false">A43+1</f>
        <v>4</v>
      </c>
      <c r="B44" s="22" t="s">
        <v>106</v>
      </c>
      <c r="C44" s="22" t="s">
        <v>107</v>
      </c>
      <c r="D44" s="23" t="s">
        <v>71</v>
      </c>
      <c r="E44" s="24" t="n">
        <v>32964</v>
      </c>
      <c r="F44" s="23" t="n">
        <v>255</v>
      </c>
      <c r="G44" s="23" t="n">
        <v>97</v>
      </c>
      <c r="H44" s="23" t="n">
        <f aca="false">SUM(F44:G44)</f>
        <v>352</v>
      </c>
      <c r="I44" s="25" t="n">
        <v>14</v>
      </c>
    </row>
    <row r="45" customFormat="false" ht="25.5" hidden="false" customHeight="true" outlineLevel="0" collapsed="false">
      <c r="A45" s="21" t="n">
        <f aca="false">A44+1</f>
        <v>5</v>
      </c>
      <c r="B45" s="22" t="s">
        <v>108</v>
      </c>
      <c r="C45" s="22" t="s">
        <v>107</v>
      </c>
      <c r="D45" s="23" t="s">
        <v>71</v>
      </c>
      <c r="E45" s="24" t="n">
        <v>32509</v>
      </c>
      <c r="F45" s="23" t="n">
        <v>253</v>
      </c>
      <c r="G45" s="23" t="n">
        <v>84</v>
      </c>
      <c r="H45" s="23" t="n">
        <f aca="false">SUM(F45:G45)</f>
        <v>337</v>
      </c>
      <c r="I45" s="25" t="n">
        <v>10</v>
      </c>
    </row>
    <row r="46" customFormat="false" ht="14.25" hidden="false" customHeight="true" outlineLevel="0" collapsed="false">
      <c r="A46" s="21" t="n">
        <f aca="false">A45+1</f>
        <v>6</v>
      </c>
      <c r="B46" s="22" t="s">
        <v>109</v>
      </c>
      <c r="C46" s="22" t="s">
        <v>78</v>
      </c>
      <c r="D46" s="23" t="s">
        <v>71</v>
      </c>
      <c r="E46" s="24" t="n">
        <v>33239</v>
      </c>
      <c r="F46" s="23" t="n">
        <v>242</v>
      </c>
      <c r="G46" s="23" t="n">
        <v>94</v>
      </c>
      <c r="H46" s="23" t="n">
        <f aca="false">SUM(F46:G46)</f>
        <v>336</v>
      </c>
      <c r="I46" s="25" t="n">
        <v>8</v>
      </c>
    </row>
    <row r="47" customFormat="false" ht="14.25" hidden="false" customHeight="true" outlineLevel="0" collapsed="false">
      <c r="A47" s="21" t="n">
        <f aca="false">A46+1</f>
        <v>7</v>
      </c>
      <c r="B47" s="22" t="s">
        <v>110</v>
      </c>
      <c r="C47" s="22" t="s">
        <v>111</v>
      </c>
      <c r="D47" s="23" t="s">
        <v>67</v>
      </c>
      <c r="E47" s="24" t="n">
        <v>33298</v>
      </c>
      <c r="F47" s="23" t="n">
        <v>248</v>
      </c>
      <c r="G47" s="23" t="n">
        <v>86</v>
      </c>
      <c r="H47" s="23" t="n">
        <f aca="false">SUM(F47:G47)</f>
        <v>334</v>
      </c>
      <c r="I47" s="25" t="n">
        <v>10</v>
      </c>
    </row>
    <row r="48" customFormat="false" ht="14.25" hidden="false" customHeight="true" outlineLevel="0" collapsed="false">
      <c r="A48" s="21" t="n">
        <f aca="false">A47+1</f>
        <v>8</v>
      </c>
      <c r="B48" s="22" t="s">
        <v>112</v>
      </c>
      <c r="C48" s="22" t="s">
        <v>66</v>
      </c>
      <c r="D48" s="23" t="s">
        <v>67</v>
      </c>
      <c r="E48" s="24" t="n">
        <v>32325</v>
      </c>
      <c r="F48" s="23" t="n">
        <v>240</v>
      </c>
      <c r="G48" s="23" t="n">
        <v>86</v>
      </c>
      <c r="H48" s="23" t="n">
        <f aca="false">SUM(F48:G48)</f>
        <v>326</v>
      </c>
      <c r="I48" s="25" t="n">
        <v>17</v>
      </c>
    </row>
    <row r="49" customFormat="false" ht="14.25" hidden="false" customHeight="true" outlineLevel="0" collapsed="false">
      <c r="A49" s="21" t="n">
        <f aca="false">A48+1</f>
        <v>9</v>
      </c>
      <c r="B49" s="22" t="s">
        <v>113</v>
      </c>
      <c r="C49" s="22" t="s">
        <v>114</v>
      </c>
      <c r="D49" s="23" t="s">
        <v>71</v>
      </c>
      <c r="E49" s="24" t="n">
        <v>32752</v>
      </c>
      <c r="F49" s="23" t="n">
        <v>220</v>
      </c>
      <c r="G49" s="23" t="n">
        <v>83</v>
      </c>
      <c r="H49" s="23" t="n">
        <f aca="false">SUM(F49:G49)</f>
        <v>303</v>
      </c>
      <c r="I49" s="25" t="n">
        <v>15</v>
      </c>
    </row>
    <row r="50" customFormat="false" ht="14.25" hidden="false" customHeight="true" outlineLevel="0" collapsed="false">
      <c r="A50" s="21" t="n">
        <f aca="false">A49+1</f>
        <v>10</v>
      </c>
      <c r="B50" s="22" t="s">
        <v>115</v>
      </c>
      <c r="C50" s="22" t="s">
        <v>85</v>
      </c>
      <c r="D50" s="23" t="s">
        <v>71</v>
      </c>
      <c r="E50" s="24" t="n">
        <v>32690</v>
      </c>
      <c r="F50" s="23" t="n">
        <v>229</v>
      </c>
      <c r="G50" s="23" t="n">
        <v>69</v>
      </c>
      <c r="H50" s="23" t="n">
        <f aca="false">SUM(F50:G50)</f>
        <v>298</v>
      </c>
      <c r="I50" s="25" t="n">
        <v>22</v>
      </c>
    </row>
    <row r="51" customFormat="false" ht="14.25" hidden="false" customHeight="true" outlineLevel="0" collapsed="false">
      <c r="A51" s="26" t="n">
        <f aca="false">A50+1</f>
        <v>11</v>
      </c>
      <c r="B51" s="27" t="s">
        <v>116</v>
      </c>
      <c r="C51" s="27" t="s">
        <v>111</v>
      </c>
      <c r="D51" s="28" t="s">
        <v>67</v>
      </c>
      <c r="E51" s="29" t="n">
        <v>32540</v>
      </c>
      <c r="F51" s="28" t="n">
        <v>194</v>
      </c>
      <c r="G51" s="28" t="n">
        <v>70</v>
      </c>
      <c r="H51" s="28" t="n">
        <f aca="false">SUM(F51:G51)</f>
        <v>264</v>
      </c>
      <c r="I51" s="30" t="n">
        <v>27</v>
      </c>
    </row>
  </sheetData>
  <mergeCells count="5">
    <mergeCell ref="A1:I1"/>
    <mergeCell ref="A3:I3"/>
    <mergeCell ref="A15:I15"/>
    <mergeCell ref="A29:I29"/>
    <mergeCell ref="A39:I39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&amp;"Arial,Regular" Axel Friedrich, Myl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118</v>
      </c>
      <c r="C5" s="16" t="s">
        <v>119</v>
      </c>
      <c r="D5" s="17" t="s">
        <v>120</v>
      </c>
      <c r="E5" s="18" t="n">
        <v>31778</v>
      </c>
      <c r="F5" s="17" t="n">
        <v>276</v>
      </c>
      <c r="G5" s="19" t="n">
        <v>131</v>
      </c>
      <c r="H5" s="32" t="n">
        <f aca="false">SUM(F5:G5)</f>
        <v>407</v>
      </c>
      <c r="I5" s="20" t="n">
        <v>5</v>
      </c>
    </row>
    <row r="6" customFormat="false" ht="14.25" hidden="false" customHeight="true" outlineLevel="0" collapsed="false">
      <c r="A6" s="21" t="n">
        <f aca="false">A5+1</f>
        <v>2</v>
      </c>
      <c r="B6" s="22" t="s">
        <v>121</v>
      </c>
      <c r="C6" s="22" t="s">
        <v>122</v>
      </c>
      <c r="D6" s="23" t="s">
        <v>120</v>
      </c>
      <c r="E6" s="24" t="n">
        <v>31837</v>
      </c>
      <c r="F6" s="23" t="n">
        <v>265</v>
      </c>
      <c r="G6" s="33" t="n">
        <v>120</v>
      </c>
      <c r="H6" s="23" t="n">
        <f aca="false">SUM(F6:G6)</f>
        <v>385</v>
      </c>
      <c r="I6" s="25" t="n">
        <v>4</v>
      </c>
    </row>
    <row r="7" customFormat="false" ht="14.25" hidden="false" customHeight="true" outlineLevel="0" collapsed="false">
      <c r="A7" s="21" t="n">
        <f aca="false">A6+1</f>
        <v>3</v>
      </c>
      <c r="B7" s="22" t="s">
        <v>123</v>
      </c>
      <c r="C7" s="22" t="s">
        <v>124</v>
      </c>
      <c r="D7" s="23" t="s">
        <v>120</v>
      </c>
      <c r="E7" s="24" t="n">
        <v>31778</v>
      </c>
      <c r="F7" s="23" t="n">
        <v>276</v>
      </c>
      <c r="G7" s="23" t="n">
        <v>106</v>
      </c>
      <c r="H7" s="23" t="n">
        <f aca="false">SUM(F7:G7)</f>
        <v>382</v>
      </c>
      <c r="I7" s="25" t="n">
        <v>9</v>
      </c>
    </row>
    <row r="8" customFormat="false" ht="14.25" hidden="false" customHeight="true" outlineLevel="0" collapsed="false">
      <c r="A8" s="21" t="n">
        <f aca="false">A7+1</f>
        <v>4</v>
      </c>
      <c r="B8" s="22" t="s">
        <v>125</v>
      </c>
      <c r="C8" s="22" t="s">
        <v>126</v>
      </c>
      <c r="D8" s="23" t="s">
        <v>127</v>
      </c>
      <c r="E8" s="24" t="n">
        <v>31352</v>
      </c>
      <c r="F8" s="23" t="n">
        <v>264</v>
      </c>
      <c r="G8" s="23" t="n">
        <v>115</v>
      </c>
      <c r="H8" s="23" t="n">
        <f aca="false">SUM(F8:G8)</f>
        <v>379</v>
      </c>
      <c r="I8" s="25" t="n">
        <v>10</v>
      </c>
    </row>
    <row r="9" customFormat="false" ht="25.5" hidden="false" customHeight="true" outlineLevel="0" collapsed="false">
      <c r="A9" s="21" t="n">
        <f aca="false">A8+1</f>
        <v>5</v>
      </c>
      <c r="B9" s="37" t="s">
        <v>128</v>
      </c>
      <c r="C9" s="22" t="s">
        <v>129</v>
      </c>
      <c r="D9" s="23" t="s">
        <v>120</v>
      </c>
      <c r="E9" s="24" t="n">
        <v>31138</v>
      </c>
      <c r="F9" s="33" t="n">
        <v>280</v>
      </c>
      <c r="G9" s="23" t="n">
        <v>93</v>
      </c>
      <c r="H9" s="23" t="n">
        <f aca="false">SUM(F9:G9)</f>
        <v>373</v>
      </c>
      <c r="I9" s="25" t="n">
        <v>12</v>
      </c>
    </row>
    <row r="10" customFormat="false" ht="14.25" hidden="false" customHeight="true" outlineLevel="0" collapsed="false">
      <c r="A10" s="21" t="n">
        <f aca="false">A9+1</f>
        <v>6</v>
      </c>
      <c r="B10" s="22" t="s">
        <v>130</v>
      </c>
      <c r="C10" s="22" t="s">
        <v>131</v>
      </c>
      <c r="D10" s="23" t="s">
        <v>120</v>
      </c>
      <c r="E10" s="24" t="n">
        <v>32112</v>
      </c>
      <c r="F10" s="23" t="n">
        <v>252</v>
      </c>
      <c r="G10" s="33" t="n">
        <v>120</v>
      </c>
      <c r="H10" s="23" t="n">
        <f aca="false">SUM(F10:G10)</f>
        <v>372</v>
      </c>
      <c r="I10" s="25" t="n">
        <v>7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132</v>
      </c>
      <c r="C11" s="22" t="s">
        <v>133</v>
      </c>
      <c r="D11" s="23" t="s">
        <v>120</v>
      </c>
      <c r="E11" s="24" t="n">
        <v>31656</v>
      </c>
      <c r="F11" s="23" t="n">
        <v>275</v>
      </c>
      <c r="G11" s="23" t="n">
        <v>79</v>
      </c>
      <c r="H11" s="23" t="n">
        <f aca="false">SUM(F11:G11)</f>
        <v>354</v>
      </c>
      <c r="I11" s="25" t="n">
        <v>14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134</v>
      </c>
      <c r="C12" s="22" t="s">
        <v>135</v>
      </c>
      <c r="D12" s="23" t="s">
        <v>120</v>
      </c>
      <c r="E12" s="24" t="n">
        <v>31048</v>
      </c>
      <c r="F12" s="23" t="n">
        <v>274</v>
      </c>
      <c r="G12" s="23" t="n">
        <v>78</v>
      </c>
      <c r="H12" s="23" t="n">
        <f aca="false">SUM(F12:G12)</f>
        <v>352</v>
      </c>
      <c r="I12" s="25" t="n">
        <v>12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136</v>
      </c>
      <c r="C13" s="27" t="s">
        <v>133</v>
      </c>
      <c r="D13" s="28" t="s">
        <v>120</v>
      </c>
      <c r="E13" s="29" t="n">
        <v>32051</v>
      </c>
      <c r="F13" s="28" t="n">
        <v>263</v>
      </c>
      <c r="G13" s="28" t="n">
        <v>77</v>
      </c>
      <c r="H13" s="28" t="n">
        <f aca="false">SUM(F13:G13)</f>
        <v>340</v>
      </c>
      <c r="I13" s="30" t="n">
        <v>14</v>
      </c>
    </row>
    <row r="14" customFormat="false" ht="14.2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137</v>
      </c>
      <c r="C17" s="16" t="s">
        <v>119</v>
      </c>
      <c r="D17" s="17" t="s">
        <v>120</v>
      </c>
      <c r="E17" s="18" t="n">
        <v>31656</v>
      </c>
      <c r="F17" s="19" t="n">
        <v>289</v>
      </c>
      <c r="G17" s="38" t="n">
        <v>150</v>
      </c>
      <c r="H17" s="32" t="n">
        <f aca="false">SUM(F17:G17)</f>
        <v>439</v>
      </c>
      <c r="I17" s="20" t="n">
        <v>3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138</v>
      </c>
      <c r="C18" s="22" t="s">
        <v>122</v>
      </c>
      <c r="D18" s="23" t="s">
        <v>120</v>
      </c>
      <c r="E18" s="24" t="n">
        <v>31898</v>
      </c>
      <c r="F18" s="33" t="n">
        <v>283</v>
      </c>
      <c r="G18" s="33" t="n">
        <v>129</v>
      </c>
      <c r="H18" s="34" t="n">
        <f aca="false">SUM(F18:G18)</f>
        <v>412</v>
      </c>
      <c r="I18" s="25" t="n">
        <v>4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139</v>
      </c>
      <c r="C19" s="22" t="s">
        <v>140</v>
      </c>
      <c r="D19" s="23" t="s">
        <v>120</v>
      </c>
      <c r="E19" s="24" t="n">
        <v>31168</v>
      </c>
      <c r="F19" s="33" t="n">
        <v>288</v>
      </c>
      <c r="G19" s="33" t="n">
        <v>123</v>
      </c>
      <c r="H19" s="34" t="n">
        <f aca="false">SUM(F19:G19)</f>
        <v>411</v>
      </c>
      <c r="I19" s="25" t="n">
        <v>5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141</v>
      </c>
      <c r="C20" s="22" t="s">
        <v>124</v>
      </c>
      <c r="D20" s="23" t="s">
        <v>120</v>
      </c>
      <c r="E20" s="24" t="n">
        <v>31352</v>
      </c>
      <c r="F20" s="33" t="n">
        <v>282</v>
      </c>
      <c r="G20" s="33" t="n">
        <v>124</v>
      </c>
      <c r="H20" s="34" t="n">
        <f aca="false">SUM(F20:G20)</f>
        <v>406</v>
      </c>
      <c r="I20" s="25" t="n">
        <v>3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142</v>
      </c>
      <c r="C21" s="22" t="s">
        <v>122</v>
      </c>
      <c r="D21" s="23" t="s">
        <v>120</v>
      </c>
      <c r="E21" s="24" t="n">
        <v>31138</v>
      </c>
      <c r="F21" s="23" t="n">
        <v>278</v>
      </c>
      <c r="G21" s="33" t="n">
        <v>124</v>
      </c>
      <c r="H21" s="34" t="n">
        <f aca="false">SUM(F21:G21)</f>
        <v>402</v>
      </c>
      <c r="I21" s="25" t="n">
        <v>8</v>
      </c>
    </row>
    <row r="22" customFormat="false" ht="25.5" hidden="false" customHeight="true" outlineLevel="0" collapsed="false">
      <c r="A22" s="21" t="n">
        <f aca="false">A21+1</f>
        <v>6</v>
      </c>
      <c r="B22" s="22" t="s">
        <v>143</v>
      </c>
      <c r="C22" s="22" t="s">
        <v>144</v>
      </c>
      <c r="D22" s="23" t="s">
        <v>127</v>
      </c>
      <c r="E22" s="24" t="n">
        <v>31321</v>
      </c>
      <c r="F22" s="33" t="n">
        <v>286</v>
      </c>
      <c r="G22" s="23" t="n">
        <v>114</v>
      </c>
      <c r="H22" s="34" t="n">
        <f aca="false">SUM(F22:G22)</f>
        <v>400</v>
      </c>
      <c r="I22" s="25" t="n">
        <v>11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145</v>
      </c>
      <c r="C23" s="22" t="s">
        <v>135</v>
      </c>
      <c r="D23" s="23" t="s">
        <v>120</v>
      </c>
      <c r="E23" s="24" t="n">
        <v>31837</v>
      </c>
      <c r="F23" s="23" t="n">
        <v>272</v>
      </c>
      <c r="G23" s="33" t="n">
        <v>125</v>
      </c>
      <c r="H23" s="23" t="n">
        <f aca="false">SUM(F23:G23)</f>
        <v>397</v>
      </c>
      <c r="I23" s="25" t="n">
        <v>7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146</v>
      </c>
      <c r="C24" s="22" t="s">
        <v>126</v>
      </c>
      <c r="D24" s="23" t="s">
        <v>127</v>
      </c>
      <c r="E24" s="24" t="n">
        <v>31079</v>
      </c>
      <c r="F24" s="23" t="n">
        <v>271</v>
      </c>
      <c r="G24" s="23" t="n">
        <v>117</v>
      </c>
      <c r="H24" s="23" t="n">
        <f aca="false">SUM(F24:G24)</f>
        <v>388</v>
      </c>
      <c r="I24" s="25" t="n">
        <v>9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147</v>
      </c>
      <c r="C25" s="22" t="s">
        <v>124</v>
      </c>
      <c r="D25" s="23" t="s">
        <v>120</v>
      </c>
      <c r="E25" s="24" t="n">
        <v>31199</v>
      </c>
      <c r="F25" s="23" t="n">
        <v>274</v>
      </c>
      <c r="G25" s="23" t="n">
        <v>107</v>
      </c>
      <c r="H25" s="23" t="n">
        <f aca="false">SUM(F25:G25)</f>
        <v>381</v>
      </c>
      <c r="I25" s="25" t="n">
        <v>12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148</v>
      </c>
      <c r="C26" s="22" t="s">
        <v>124</v>
      </c>
      <c r="D26" s="23" t="s">
        <v>120</v>
      </c>
      <c r="E26" s="24" t="n">
        <v>31079</v>
      </c>
      <c r="F26" s="23" t="n">
        <v>266</v>
      </c>
      <c r="G26" s="23" t="n">
        <v>108</v>
      </c>
      <c r="H26" s="23" t="n">
        <f aca="false">SUM(F26:G26)</f>
        <v>374</v>
      </c>
      <c r="I26" s="25" t="n">
        <v>7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149</v>
      </c>
      <c r="C27" s="27" t="s">
        <v>131</v>
      </c>
      <c r="D27" s="28" t="s">
        <v>120</v>
      </c>
      <c r="E27" s="29" t="n">
        <v>31809</v>
      </c>
      <c r="F27" s="28" t="n">
        <v>237</v>
      </c>
      <c r="G27" s="28" t="n">
        <v>96</v>
      </c>
      <c r="H27" s="28" t="n">
        <f aca="false">SUM(F27:G27)</f>
        <v>333</v>
      </c>
      <c r="I27" s="30" t="n">
        <v>11</v>
      </c>
    </row>
    <row r="28" customFormat="false" ht="14.2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150</v>
      </c>
      <c r="C31" s="16" t="s">
        <v>133</v>
      </c>
      <c r="D31" s="17" t="s">
        <v>120</v>
      </c>
      <c r="E31" s="18" t="n">
        <v>32356</v>
      </c>
      <c r="F31" s="17" t="n">
        <v>252</v>
      </c>
      <c r="G31" s="17" t="n">
        <v>93</v>
      </c>
      <c r="H31" s="17" t="n">
        <f aca="false">SUM(F31:G31)</f>
        <v>345</v>
      </c>
      <c r="I31" s="20" t="n">
        <v>13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151</v>
      </c>
      <c r="C32" s="22" t="s">
        <v>131</v>
      </c>
      <c r="D32" s="23" t="s">
        <v>120</v>
      </c>
      <c r="E32" s="24" t="n">
        <v>32690</v>
      </c>
      <c r="F32" s="23" t="n">
        <v>250</v>
      </c>
      <c r="G32" s="23" t="n">
        <v>90</v>
      </c>
      <c r="H32" s="23" t="n">
        <f aca="false">SUM(F32:G32)</f>
        <v>340</v>
      </c>
      <c r="I32" s="25" t="n">
        <v>14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152</v>
      </c>
      <c r="C33" s="22" t="s">
        <v>153</v>
      </c>
      <c r="D33" s="23" t="s">
        <v>127</v>
      </c>
      <c r="E33" s="24" t="n">
        <v>32964</v>
      </c>
      <c r="F33" s="23" t="n">
        <v>249</v>
      </c>
      <c r="G33" s="23" t="n">
        <v>87</v>
      </c>
      <c r="H33" s="23" t="n">
        <f aca="false">SUM(F33:G33)</f>
        <v>336</v>
      </c>
      <c r="I33" s="25" t="n">
        <v>17</v>
      </c>
    </row>
    <row r="34" customFormat="false" ht="25.5" hidden="false" customHeight="true" outlineLevel="0" collapsed="false">
      <c r="A34" s="21" t="n">
        <f aca="false">A33+1</f>
        <v>4</v>
      </c>
      <c r="B34" s="22" t="s">
        <v>154</v>
      </c>
      <c r="C34" s="22" t="s">
        <v>133</v>
      </c>
      <c r="D34" s="23" t="s">
        <v>120</v>
      </c>
      <c r="E34" s="24" t="n">
        <v>32448</v>
      </c>
      <c r="F34" s="23" t="n">
        <v>242</v>
      </c>
      <c r="G34" s="23" t="n">
        <v>80</v>
      </c>
      <c r="H34" s="23" t="n">
        <f aca="false">SUM(F34:G34)</f>
        <v>322</v>
      </c>
      <c r="I34" s="25" t="n">
        <v>20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155</v>
      </c>
      <c r="C35" s="22" t="s">
        <v>124</v>
      </c>
      <c r="D35" s="23" t="s">
        <v>120</v>
      </c>
      <c r="E35" s="24" t="n">
        <v>32660</v>
      </c>
      <c r="F35" s="23" t="n">
        <v>209</v>
      </c>
      <c r="G35" s="23" t="n">
        <v>92</v>
      </c>
      <c r="H35" s="23" t="n">
        <f aca="false">SUM(F35:G35)</f>
        <v>301</v>
      </c>
      <c r="I35" s="25" t="n">
        <v>16</v>
      </c>
    </row>
    <row r="36" customFormat="false" ht="14.25" hidden="false" customHeight="true" outlineLevel="0" collapsed="false">
      <c r="A36" s="21" t="n">
        <f aca="false">A35+1</f>
        <v>6</v>
      </c>
      <c r="B36" s="22" t="s">
        <v>156</v>
      </c>
      <c r="C36" s="22" t="s">
        <v>129</v>
      </c>
      <c r="D36" s="23" t="s">
        <v>120</v>
      </c>
      <c r="E36" s="24" t="n">
        <v>33055</v>
      </c>
      <c r="F36" s="23" t="n">
        <v>206</v>
      </c>
      <c r="G36" s="23" t="n">
        <v>85</v>
      </c>
      <c r="H36" s="23" t="n">
        <f aca="false">SUM(F36:G36)</f>
        <v>291</v>
      </c>
      <c r="I36" s="25" t="n">
        <v>15</v>
      </c>
    </row>
    <row r="37" customFormat="false" ht="14.25" hidden="false" customHeight="true" outlineLevel="0" collapsed="false">
      <c r="A37" s="26" t="n">
        <f aca="false">A36+1</f>
        <v>7</v>
      </c>
      <c r="B37" s="27" t="s">
        <v>157</v>
      </c>
      <c r="C37" s="27" t="s">
        <v>119</v>
      </c>
      <c r="D37" s="28" t="s">
        <v>120</v>
      </c>
      <c r="E37" s="29" t="n">
        <v>33270</v>
      </c>
      <c r="F37" s="28" t="n">
        <v>186</v>
      </c>
      <c r="G37" s="28" t="n">
        <v>78</v>
      </c>
      <c r="H37" s="28" t="n">
        <f aca="false">SUM(F37:G37)</f>
        <v>264</v>
      </c>
      <c r="I37" s="30" t="n">
        <v>19</v>
      </c>
    </row>
    <row r="38" customFormat="false" ht="14.25" hidden="false" customHeight="true" outlineLevel="0" collapsed="false">
      <c r="A38" s="2"/>
      <c r="B38" s="3"/>
      <c r="D38" s="2"/>
      <c r="E38" s="31"/>
      <c r="F38" s="2"/>
    </row>
    <row r="39" s="6" customFormat="true" ht="21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</row>
    <row r="40" s="14" customFormat="true" ht="14.2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3" t="s">
        <v>10</v>
      </c>
    </row>
    <row r="41" customFormat="false" ht="14.25" hidden="false" customHeight="true" outlineLevel="0" collapsed="false">
      <c r="A41" s="15" t="n">
        <v>1</v>
      </c>
      <c r="B41" s="16" t="s">
        <v>158</v>
      </c>
      <c r="C41" s="16" t="s">
        <v>131</v>
      </c>
      <c r="D41" s="17" t="s">
        <v>120</v>
      </c>
      <c r="E41" s="18" t="n">
        <v>32568</v>
      </c>
      <c r="F41" s="17" t="n">
        <v>275</v>
      </c>
      <c r="G41" s="17" t="n">
        <v>105</v>
      </c>
      <c r="H41" s="17" t="n">
        <f aca="false">SUM(F41:G41)</f>
        <v>380</v>
      </c>
      <c r="I41" s="20" t="n">
        <v>9</v>
      </c>
    </row>
    <row r="42" customFormat="false" ht="14.25" hidden="false" customHeight="true" outlineLevel="0" collapsed="false">
      <c r="A42" s="21" t="n">
        <f aca="false">A41+1</f>
        <v>2</v>
      </c>
      <c r="B42" s="22" t="s">
        <v>159</v>
      </c>
      <c r="C42" s="22" t="s">
        <v>126</v>
      </c>
      <c r="D42" s="23" t="s">
        <v>127</v>
      </c>
      <c r="E42" s="24" t="n">
        <v>32478</v>
      </c>
      <c r="F42" s="23" t="n">
        <v>254</v>
      </c>
      <c r="G42" s="23" t="n">
        <v>112</v>
      </c>
      <c r="H42" s="23" t="n">
        <f aca="false">SUM(F42:G42)</f>
        <v>366</v>
      </c>
      <c r="I42" s="25" t="n">
        <v>10</v>
      </c>
    </row>
    <row r="43" customFormat="false" ht="14.25" hidden="false" customHeight="true" outlineLevel="0" collapsed="false">
      <c r="A43" s="21" t="n">
        <f aca="false">A42+1</f>
        <v>3</v>
      </c>
      <c r="B43" s="22" t="s">
        <v>160</v>
      </c>
      <c r="C43" s="22" t="s">
        <v>129</v>
      </c>
      <c r="D43" s="23" t="s">
        <v>120</v>
      </c>
      <c r="E43" s="24" t="n">
        <v>32660</v>
      </c>
      <c r="F43" s="23" t="n">
        <v>252</v>
      </c>
      <c r="G43" s="23" t="n">
        <v>101</v>
      </c>
      <c r="H43" s="23" t="n">
        <f aca="false">SUM(F43:G43)</f>
        <v>353</v>
      </c>
      <c r="I43" s="25" t="n">
        <v>10</v>
      </c>
    </row>
    <row r="44" customFormat="false" ht="14.25" hidden="false" customHeight="true" outlineLevel="0" collapsed="false">
      <c r="A44" s="21" t="n">
        <f aca="false">A43+1</f>
        <v>4</v>
      </c>
      <c r="B44" s="22" t="s">
        <v>161</v>
      </c>
      <c r="C44" s="22" t="s">
        <v>133</v>
      </c>
      <c r="D44" s="23" t="s">
        <v>120</v>
      </c>
      <c r="E44" s="24" t="n">
        <v>32752</v>
      </c>
      <c r="F44" s="23" t="n">
        <v>254</v>
      </c>
      <c r="G44" s="23" t="n">
        <v>96</v>
      </c>
      <c r="H44" s="23" t="n">
        <f aca="false">SUM(F44:G44)</f>
        <v>350</v>
      </c>
      <c r="I44" s="25" t="n">
        <v>13</v>
      </c>
    </row>
    <row r="45" customFormat="false" ht="25.5" hidden="false" customHeight="true" outlineLevel="0" collapsed="false">
      <c r="A45" s="21" t="n">
        <f aca="false">A44+1</f>
        <v>5</v>
      </c>
      <c r="B45" s="22" t="s">
        <v>162</v>
      </c>
      <c r="C45" s="22" t="s">
        <v>124</v>
      </c>
      <c r="D45" s="23" t="s">
        <v>120</v>
      </c>
      <c r="E45" s="24" t="n">
        <v>32568</v>
      </c>
      <c r="F45" s="23" t="n">
        <v>257</v>
      </c>
      <c r="G45" s="23" t="n">
        <v>93</v>
      </c>
      <c r="H45" s="23" t="n">
        <f aca="false">SUM(F45:G45)</f>
        <v>350</v>
      </c>
      <c r="I45" s="25" t="n">
        <v>13</v>
      </c>
    </row>
    <row r="46" customFormat="false" ht="14.25" hidden="false" customHeight="true" outlineLevel="0" collapsed="false">
      <c r="A46" s="21" t="n">
        <f aca="false">A45+1</f>
        <v>6</v>
      </c>
      <c r="B46" s="22" t="s">
        <v>163</v>
      </c>
      <c r="C46" s="22" t="s">
        <v>124</v>
      </c>
      <c r="D46" s="23" t="s">
        <v>120</v>
      </c>
      <c r="E46" s="24" t="n">
        <v>32356</v>
      </c>
      <c r="F46" s="23" t="n">
        <v>259</v>
      </c>
      <c r="G46" s="23" t="n">
        <v>89</v>
      </c>
      <c r="H46" s="23" t="n">
        <f aca="false">SUM(F46:G46)</f>
        <v>348</v>
      </c>
      <c r="I46" s="25" t="n">
        <v>13</v>
      </c>
    </row>
    <row r="47" customFormat="false" ht="14.25" hidden="false" customHeight="true" outlineLevel="0" collapsed="false">
      <c r="A47" s="21" t="n">
        <f aca="false">A46+1</f>
        <v>7</v>
      </c>
      <c r="B47" s="22" t="s">
        <v>164</v>
      </c>
      <c r="C47" s="22" t="s">
        <v>133</v>
      </c>
      <c r="D47" s="23" t="s">
        <v>120</v>
      </c>
      <c r="E47" s="24" t="n">
        <v>32933</v>
      </c>
      <c r="F47" s="23" t="n">
        <v>246</v>
      </c>
      <c r="G47" s="23" t="n">
        <v>87</v>
      </c>
      <c r="H47" s="23" t="n">
        <f aca="false">SUM(F47:G47)</f>
        <v>333</v>
      </c>
      <c r="I47" s="25" t="n">
        <v>13</v>
      </c>
    </row>
    <row r="48" customFormat="false" ht="14.25" hidden="false" customHeight="true" outlineLevel="0" collapsed="false">
      <c r="A48" s="21" t="n">
        <f aca="false">A47+1</f>
        <v>8</v>
      </c>
      <c r="B48" s="22" t="s">
        <v>165</v>
      </c>
      <c r="C48" s="22" t="s">
        <v>129</v>
      </c>
      <c r="D48" s="23" t="s">
        <v>120</v>
      </c>
      <c r="E48" s="39" t="n">
        <v>32905</v>
      </c>
      <c r="F48" s="23" t="n">
        <v>237</v>
      </c>
      <c r="G48" s="23" t="n">
        <v>88</v>
      </c>
      <c r="H48" s="23" t="n">
        <f aca="false">SUM(F48:G48)</f>
        <v>325</v>
      </c>
      <c r="I48" s="25" t="n">
        <v>19</v>
      </c>
    </row>
    <row r="49" customFormat="false" ht="14.25" hidden="false" customHeight="true" outlineLevel="0" collapsed="false">
      <c r="A49" s="21" t="n">
        <f aca="false">A48+1</f>
        <v>9</v>
      </c>
      <c r="B49" s="22" t="s">
        <v>166</v>
      </c>
      <c r="C49" s="22" t="s">
        <v>119</v>
      </c>
      <c r="D49" s="23" t="s">
        <v>120</v>
      </c>
      <c r="E49" s="24" t="n">
        <v>32417</v>
      </c>
      <c r="F49" s="23" t="n">
        <v>236</v>
      </c>
      <c r="G49" s="23" t="n">
        <v>87</v>
      </c>
      <c r="H49" s="23" t="n">
        <f aca="false">SUM(F49:G49)</f>
        <v>323</v>
      </c>
      <c r="I49" s="25" t="n">
        <v>14</v>
      </c>
    </row>
    <row r="50" customFormat="false" ht="14.25" hidden="false" customHeight="true" outlineLevel="0" collapsed="false">
      <c r="A50" s="21" t="n">
        <f aca="false">A49+1</f>
        <v>10</v>
      </c>
      <c r="B50" s="22" t="s">
        <v>167</v>
      </c>
      <c r="C50" s="22" t="s">
        <v>153</v>
      </c>
      <c r="D50" s="23" t="s">
        <v>127</v>
      </c>
      <c r="E50" s="24" t="n">
        <v>32568</v>
      </c>
      <c r="F50" s="23" t="n">
        <v>230</v>
      </c>
      <c r="G50" s="23" t="n">
        <v>88</v>
      </c>
      <c r="H50" s="23" t="n">
        <f aca="false">SUM(F50:G50)</f>
        <v>318</v>
      </c>
      <c r="I50" s="25" t="n">
        <v>16</v>
      </c>
    </row>
    <row r="51" customFormat="false" ht="14.25" hidden="false" customHeight="true" outlineLevel="0" collapsed="false">
      <c r="A51" s="26" t="n">
        <f aca="false">A50+1</f>
        <v>11</v>
      </c>
      <c r="B51" s="27" t="s">
        <v>168</v>
      </c>
      <c r="C51" s="27" t="s">
        <v>153</v>
      </c>
      <c r="D51" s="28" t="s">
        <v>127</v>
      </c>
      <c r="E51" s="29" t="n">
        <v>32721</v>
      </c>
      <c r="F51" s="28" t="n">
        <v>205</v>
      </c>
      <c r="G51" s="28" t="n">
        <v>70</v>
      </c>
      <c r="H51" s="28" t="n">
        <f aca="false">SUM(F51:G51)</f>
        <v>275</v>
      </c>
      <c r="I51" s="30" t="n">
        <v>24</v>
      </c>
    </row>
    <row r="52" s="6" customFormat="true" ht="21" hidden="false" customHeight="true" outlineLevel="0" collapsed="false">
      <c r="A52" s="5" t="s">
        <v>64</v>
      </c>
      <c r="B52" s="5"/>
      <c r="C52" s="5"/>
      <c r="D52" s="5"/>
      <c r="E52" s="5"/>
      <c r="F52" s="5"/>
      <c r="G52" s="5"/>
      <c r="H52" s="5"/>
      <c r="I52" s="5"/>
    </row>
    <row r="53" s="6" customFormat="true" ht="9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s="6" customFormat="true" ht="21" hidden="false" customHeight="true" outlineLevel="0" collapsed="false">
      <c r="A54" s="8" t="s">
        <v>1</v>
      </c>
      <c r="B54" s="8"/>
      <c r="C54" s="8"/>
      <c r="D54" s="8"/>
      <c r="E54" s="8"/>
      <c r="F54" s="8"/>
      <c r="G54" s="8"/>
      <c r="H54" s="8"/>
      <c r="I54" s="8"/>
    </row>
    <row r="55" s="14" customFormat="true" ht="14.25" hidden="false" customHeight="true" outlineLevel="0" collapsed="false">
      <c r="A55" s="9" t="s">
        <v>2</v>
      </c>
      <c r="B55" s="10" t="s">
        <v>3</v>
      </c>
      <c r="C55" s="10" t="s">
        <v>4</v>
      </c>
      <c r="D55" s="11" t="s">
        <v>5</v>
      </c>
      <c r="E55" s="12" t="s">
        <v>6</v>
      </c>
      <c r="F55" s="11" t="s">
        <v>7</v>
      </c>
      <c r="G55" s="11" t="s">
        <v>8</v>
      </c>
      <c r="H55" s="11" t="s">
        <v>9</v>
      </c>
      <c r="I55" s="13" t="s">
        <v>10</v>
      </c>
    </row>
    <row r="56" customFormat="false" ht="14.25" hidden="false" customHeight="true" outlineLevel="0" collapsed="false">
      <c r="A56" s="15" t="n">
        <v>1</v>
      </c>
      <c r="B56" s="16" t="s">
        <v>65</v>
      </c>
      <c r="C56" s="16" t="s">
        <v>66</v>
      </c>
      <c r="D56" s="17" t="s">
        <v>67</v>
      </c>
      <c r="E56" s="18" t="n">
        <v>31444</v>
      </c>
      <c r="F56" s="17" t="n">
        <v>275</v>
      </c>
      <c r="G56" s="17" t="n">
        <v>134</v>
      </c>
      <c r="H56" s="40" t="n">
        <f aca="false">SUM(F56:G56)</f>
        <v>409</v>
      </c>
      <c r="I56" s="20" t="n">
        <v>3</v>
      </c>
    </row>
    <row r="57" customFormat="false" ht="14.25" hidden="false" customHeight="true" outlineLevel="0" collapsed="false">
      <c r="A57" s="21" t="n">
        <f aca="false">A56+1</f>
        <v>2</v>
      </c>
      <c r="B57" s="22" t="s">
        <v>68</v>
      </c>
      <c r="C57" s="22" t="s">
        <v>66</v>
      </c>
      <c r="D57" s="23" t="s">
        <v>67</v>
      </c>
      <c r="E57" s="24" t="n">
        <v>31352</v>
      </c>
      <c r="F57" s="23" t="n">
        <v>251</v>
      </c>
      <c r="G57" s="23" t="n">
        <v>144</v>
      </c>
      <c r="H57" s="23" t="n">
        <f aca="false">SUM(F57:G57)</f>
        <v>395</v>
      </c>
      <c r="I57" s="25" t="n">
        <v>2</v>
      </c>
    </row>
    <row r="58" customFormat="false" ht="14.25" hidden="false" customHeight="true" outlineLevel="0" collapsed="false">
      <c r="A58" s="21" t="n">
        <f aca="false">A57+1</f>
        <v>3</v>
      </c>
      <c r="B58" s="22" t="s">
        <v>69</v>
      </c>
      <c r="C58" s="22" t="s">
        <v>70</v>
      </c>
      <c r="D58" s="23" t="s">
        <v>71</v>
      </c>
      <c r="E58" s="24" t="n">
        <v>30956</v>
      </c>
      <c r="F58" s="23" t="n">
        <v>264</v>
      </c>
      <c r="G58" s="23" t="n">
        <v>125</v>
      </c>
      <c r="H58" s="23" t="n">
        <f aca="false">SUM(F58:G58)</f>
        <v>389</v>
      </c>
      <c r="I58" s="25" t="n">
        <v>3</v>
      </c>
    </row>
    <row r="59" customFormat="false" ht="14.25" hidden="false" customHeight="true" outlineLevel="0" collapsed="false">
      <c r="A59" s="21" t="n">
        <f aca="false">A58+1</f>
        <v>4</v>
      </c>
      <c r="B59" s="22" t="s">
        <v>72</v>
      </c>
      <c r="C59" s="22" t="s">
        <v>66</v>
      </c>
      <c r="D59" s="23" t="s">
        <v>67</v>
      </c>
      <c r="E59" s="24" t="n">
        <v>31625</v>
      </c>
      <c r="F59" s="23" t="n">
        <v>260</v>
      </c>
      <c r="G59" s="23" t="n">
        <v>121</v>
      </c>
      <c r="H59" s="23" t="n">
        <f aca="false">SUM(F59:G59)</f>
        <v>381</v>
      </c>
      <c r="I59" s="25" t="n">
        <v>5</v>
      </c>
    </row>
    <row r="60" customFormat="false" ht="25.5" hidden="false" customHeight="true" outlineLevel="0" collapsed="false">
      <c r="A60" s="21" t="n">
        <f aca="false">A59+1</f>
        <v>5</v>
      </c>
      <c r="B60" s="22" t="s">
        <v>73</v>
      </c>
      <c r="C60" s="22" t="s">
        <v>74</v>
      </c>
      <c r="D60" s="23" t="s">
        <v>71</v>
      </c>
      <c r="E60" s="24" t="n">
        <v>31656</v>
      </c>
      <c r="F60" s="23" t="n">
        <v>249</v>
      </c>
      <c r="G60" s="23" t="n">
        <v>129</v>
      </c>
      <c r="H60" s="23" t="n">
        <f aca="false">SUM(F60:G60)</f>
        <v>378</v>
      </c>
      <c r="I60" s="25" t="n">
        <v>6</v>
      </c>
    </row>
    <row r="61" customFormat="false" ht="14.25" hidden="false" customHeight="true" outlineLevel="0" collapsed="false">
      <c r="A61" s="21" t="n">
        <f aca="false">A60+1</f>
        <v>6</v>
      </c>
      <c r="B61" s="22" t="s">
        <v>75</v>
      </c>
      <c r="C61" s="22" t="s">
        <v>66</v>
      </c>
      <c r="D61" s="23" t="s">
        <v>67</v>
      </c>
      <c r="E61" s="24" t="n">
        <v>31656</v>
      </c>
      <c r="F61" s="23" t="n">
        <v>257</v>
      </c>
      <c r="G61" s="23" t="n">
        <v>121</v>
      </c>
      <c r="H61" s="23" t="n">
        <f aca="false">SUM(F61:G61)</f>
        <v>378</v>
      </c>
      <c r="I61" s="25" t="n">
        <v>5</v>
      </c>
    </row>
    <row r="62" customFormat="false" ht="14.25" hidden="false" customHeight="true" outlineLevel="0" collapsed="false">
      <c r="A62" s="21" t="n">
        <f aca="false">A61+1</f>
        <v>7</v>
      </c>
      <c r="B62" s="22" t="s">
        <v>76</v>
      </c>
      <c r="C62" s="22" t="s">
        <v>66</v>
      </c>
      <c r="D62" s="23" t="s">
        <v>67</v>
      </c>
      <c r="E62" s="24" t="n">
        <v>32021</v>
      </c>
      <c r="F62" s="23" t="n">
        <v>259</v>
      </c>
      <c r="G62" s="23" t="n">
        <v>115</v>
      </c>
      <c r="H62" s="23" t="n">
        <f aca="false">SUM(F62:G62)</f>
        <v>374</v>
      </c>
      <c r="I62" s="25" t="n">
        <v>6</v>
      </c>
    </row>
    <row r="63" customFormat="false" ht="14.25" hidden="false" customHeight="true" outlineLevel="0" collapsed="false">
      <c r="A63" s="21" t="n">
        <f aca="false">A62+1</f>
        <v>8</v>
      </c>
      <c r="B63" s="22" t="s">
        <v>77</v>
      </c>
      <c r="C63" s="22" t="s">
        <v>78</v>
      </c>
      <c r="D63" s="23" t="s">
        <v>71</v>
      </c>
      <c r="E63" s="24" t="n">
        <v>31990</v>
      </c>
      <c r="F63" s="23" t="n">
        <v>241</v>
      </c>
      <c r="G63" s="23" t="n">
        <v>78</v>
      </c>
      <c r="H63" s="23" t="n">
        <f aca="false">SUM(F63:G63)</f>
        <v>319</v>
      </c>
      <c r="I63" s="25" t="n">
        <v>15</v>
      </c>
    </row>
    <row r="64" customFormat="false" ht="14.25" hidden="false" customHeight="true" outlineLevel="0" collapsed="false">
      <c r="A64" s="26" t="n">
        <f aca="false">A63+1</f>
        <v>9</v>
      </c>
      <c r="B64" s="27" t="s">
        <v>79</v>
      </c>
      <c r="C64" s="27" t="s">
        <v>80</v>
      </c>
      <c r="D64" s="28" t="s">
        <v>67</v>
      </c>
      <c r="E64" s="29" t="n">
        <v>32234</v>
      </c>
      <c r="F64" s="28" t="n">
        <v>227</v>
      </c>
      <c r="G64" s="28" t="n">
        <v>78</v>
      </c>
      <c r="H64" s="28" t="n">
        <f aca="false">SUM(F64:G64)</f>
        <v>305</v>
      </c>
      <c r="I64" s="30" t="n">
        <v>16</v>
      </c>
    </row>
    <row r="65" customFormat="false" ht="14.25" hidden="false" customHeight="true" outlineLevel="0" collapsed="false">
      <c r="A65" s="2"/>
      <c r="B65" s="3"/>
      <c r="D65" s="2"/>
      <c r="E65" s="31"/>
      <c r="F65" s="2"/>
    </row>
    <row r="66" s="6" customFormat="true" ht="21" hidden="false" customHeight="true" outlineLevel="0" collapsed="false">
      <c r="A66" s="8" t="s">
        <v>27</v>
      </c>
      <c r="B66" s="8"/>
      <c r="C66" s="8"/>
      <c r="D66" s="8"/>
      <c r="E66" s="8"/>
      <c r="F66" s="8"/>
      <c r="G66" s="8"/>
      <c r="H66" s="8"/>
      <c r="I66" s="8"/>
    </row>
    <row r="67" s="14" customFormat="true" ht="14.25" hidden="false" customHeight="true" outlineLevel="0" collapsed="false">
      <c r="A67" s="9" t="s">
        <v>2</v>
      </c>
      <c r="B67" s="10" t="s">
        <v>3</v>
      </c>
      <c r="C67" s="10" t="s">
        <v>4</v>
      </c>
      <c r="D67" s="11" t="s">
        <v>5</v>
      </c>
      <c r="E67" s="12" t="s">
        <v>6</v>
      </c>
      <c r="F67" s="11" t="s">
        <v>7</v>
      </c>
      <c r="G67" s="11" t="s">
        <v>8</v>
      </c>
      <c r="H67" s="11" t="s">
        <v>9</v>
      </c>
      <c r="I67" s="13" t="s">
        <v>10</v>
      </c>
    </row>
    <row r="68" customFormat="false" ht="14.25" hidden="false" customHeight="true" outlineLevel="0" collapsed="false">
      <c r="A68" s="15" t="n">
        <v>1</v>
      </c>
      <c r="B68" s="16" t="s">
        <v>81</v>
      </c>
      <c r="C68" s="16" t="s">
        <v>66</v>
      </c>
      <c r="D68" s="17" t="s">
        <v>67</v>
      </c>
      <c r="E68" s="18" t="n">
        <v>31229</v>
      </c>
      <c r="F68" s="17" t="n">
        <v>284</v>
      </c>
      <c r="G68" s="17" t="n">
        <v>142</v>
      </c>
      <c r="H68" s="40" t="n">
        <f aca="false">SUM(F68:G68)</f>
        <v>426</v>
      </c>
      <c r="I68" s="20" t="n">
        <v>4</v>
      </c>
    </row>
    <row r="69" customFormat="false" ht="14.25" hidden="false" customHeight="true" outlineLevel="0" collapsed="false">
      <c r="A69" s="21" t="n">
        <f aca="false">A68+1</f>
        <v>2</v>
      </c>
      <c r="B69" s="22" t="s">
        <v>82</v>
      </c>
      <c r="C69" s="22" t="s">
        <v>70</v>
      </c>
      <c r="D69" s="23" t="s">
        <v>71</v>
      </c>
      <c r="E69" s="24" t="n">
        <v>30987</v>
      </c>
      <c r="F69" s="23" t="n">
        <v>285</v>
      </c>
      <c r="G69" s="23" t="n">
        <v>133</v>
      </c>
      <c r="H69" s="41" t="n">
        <f aca="false">SUM(F69:G69)</f>
        <v>418</v>
      </c>
      <c r="I69" s="25" t="n">
        <v>1</v>
      </c>
    </row>
    <row r="70" customFormat="false" ht="14.25" hidden="false" customHeight="true" outlineLevel="0" collapsed="false">
      <c r="A70" s="21" t="n">
        <f aca="false">A69+1</f>
        <v>3</v>
      </c>
      <c r="B70" s="22" t="s">
        <v>83</v>
      </c>
      <c r="C70" s="22" t="s">
        <v>66</v>
      </c>
      <c r="D70" s="23" t="s">
        <v>67</v>
      </c>
      <c r="E70" s="24" t="n">
        <v>31260</v>
      </c>
      <c r="F70" s="23" t="n">
        <v>270</v>
      </c>
      <c r="G70" s="23" t="n">
        <v>141</v>
      </c>
      <c r="H70" s="41" t="n">
        <f aca="false">SUM(F70:G70)</f>
        <v>411</v>
      </c>
      <c r="I70" s="25" t="n">
        <v>1</v>
      </c>
    </row>
    <row r="71" customFormat="false" ht="14.25" hidden="false" customHeight="true" outlineLevel="0" collapsed="false">
      <c r="A71" s="21" t="n">
        <f aca="false">A70+1</f>
        <v>4</v>
      </c>
      <c r="B71" s="22" t="s">
        <v>84</v>
      </c>
      <c r="C71" s="22" t="s">
        <v>85</v>
      </c>
      <c r="D71" s="23" t="s">
        <v>71</v>
      </c>
      <c r="E71" s="24" t="n">
        <v>31564</v>
      </c>
      <c r="F71" s="23" t="n">
        <v>296</v>
      </c>
      <c r="G71" s="23" t="n">
        <v>113</v>
      </c>
      <c r="H71" s="41" t="n">
        <f aca="false">SUM(F71:G71)</f>
        <v>409</v>
      </c>
      <c r="I71" s="25" t="n">
        <v>6</v>
      </c>
    </row>
    <row r="72" customFormat="false" ht="14.25" hidden="false" customHeight="true" outlineLevel="0" collapsed="false">
      <c r="A72" s="21" t="n">
        <f aca="false">A71+1</f>
        <v>5</v>
      </c>
      <c r="B72" s="22" t="s">
        <v>86</v>
      </c>
      <c r="C72" s="22" t="s">
        <v>66</v>
      </c>
      <c r="D72" s="23" t="s">
        <v>67</v>
      </c>
      <c r="E72" s="24" t="n">
        <v>31260</v>
      </c>
      <c r="F72" s="23" t="n">
        <v>271</v>
      </c>
      <c r="G72" s="23" t="n">
        <v>134</v>
      </c>
      <c r="H72" s="41" t="n">
        <f aca="false">SUM(F72:G72)</f>
        <v>405</v>
      </c>
      <c r="I72" s="25" t="n">
        <v>5</v>
      </c>
    </row>
    <row r="73" customFormat="false" ht="25.5" hidden="false" customHeight="true" outlineLevel="0" collapsed="false">
      <c r="A73" s="21" t="n">
        <f aca="false">A72+1</f>
        <v>6</v>
      </c>
      <c r="B73" s="22" t="s">
        <v>87</v>
      </c>
      <c r="C73" s="22" t="s">
        <v>70</v>
      </c>
      <c r="D73" s="23" t="s">
        <v>71</v>
      </c>
      <c r="E73" s="24" t="n">
        <v>31138</v>
      </c>
      <c r="F73" s="23" t="n">
        <v>268</v>
      </c>
      <c r="G73" s="23" t="n">
        <v>135</v>
      </c>
      <c r="H73" s="41" t="n">
        <f aca="false">SUM(F73:G73)</f>
        <v>403</v>
      </c>
      <c r="I73" s="25" t="n">
        <v>2</v>
      </c>
    </row>
    <row r="74" customFormat="false" ht="14.25" hidden="false" customHeight="true" outlineLevel="0" collapsed="false">
      <c r="A74" s="21" t="n">
        <f aca="false">A73+1</f>
        <v>7</v>
      </c>
      <c r="B74" s="22" t="s">
        <v>88</v>
      </c>
      <c r="C74" s="22" t="s">
        <v>74</v>
      </c>
      <c r="D74" s="23" t="s">
        <v>71</v>
      </c>
      <c r="E74" s="24" t="n">
        <v>31898</v>
      </c>
      <c r="F74" s="23" t="n">
        <v>273</v>
      </c>
      <c r="G74" s="23" t="n">
        <v>107</v>
      </c>
      <c r="H74" s="23" t="n">
        <f aca="false">SUM(F74:G74)</f>
        <v>380</v>
      </c>
      <c r="I74" s="25" t="n">
        <v>5</v>
      </c>
    </row>
    <row r="75" customFormat="false" ht="14.25" hidden="false" customHeight="true" outlineLevel="0" collapsed="false">
      <c r="A75" s="21" t="n">
        <f aca="false">A74+1</f>
        <v>8</v>
      </c>
      <c r="B75" s="22" t="s">
        <v>89</v>
      </c>
      <c r="C75" s="22" t="s">
        <v>78</v>
      </c>
      <c r="D75" s="23" t="s">
        <v>71</v>
      </c>
      <c r="E75" s="24" t="n">
        <v>31321</v>
      </c>
      <c r="F75" s="23" t="n">
        <v>265</v>
      </c>
      <c r="G75" s="23" t="n">
        <v>114</v>
      </c>
      <c r="H75" s="23" t="n">
        <f aca="false">SUM(F75:G75)</f>
        <v>379</v>
      </c>
      <c r="I75" s="25" t="n">
        <v>4</v>
      </c>
    </row>
    <row r="76" customFormat="false" ht="14.25" hidden="false" customHeight="true" outlineLevel="0" collapsed="false">
      <c r="A76" s="21" t="n">
        <f aca="false">A75+1</f>
        <v>9</v>
      </c>
      <c r="B76" s="22" t="s">
        <v>90</v>
      </c>
      <c r="C76" s="22" t="s">
        <v>66</v>
      </c>
      <c r="D76" s="23" t="s">
        <v>67</v>
      </c>
      <c r="E76" s="24" t="n">
        <v>30895</v>
      </c>
      <c r="F76" s="23" t="n">
        <v>268</v>
      </c>
      <c r="G76" s="23" t="n">
        <v>96</v>
      </c>
      <c r="H76" s="23" t="n">
        <f aca="false">SUM(F76:G76)</f>
        <v>364</v>
      </c>
      <c r="I76" s="25" t="n">
        <v>8</v>
      </c>
    </row>
    <row r="77" customFormat="false" ht="14.25" hidden="false" customHeight="true" outlineLevel="0" collapsed="false">
      <c r="A77" s="21" t="n">
        <f aca="false">A76+1</f>
        <v>10</v>
      </c>
      <c r="B77" s="22" t="s">
        <v>91</v>
      </c>
      <c r="C77" s="22" t="s">
        <v>92</v>
      </c>
      <c r="D77" s="23" t="s">
        <v>71</v>
      </c>
      <c r="E77" s="24" t="n">
        <v>30926</v>
      </c>
      <c r="F77" s="23" t="n">
        <v>241</v>
      </c>
      <c r="G77" s="23" t="n">
        <v>115</v>
      </c>
      <c r="H77" s="23" t="n">
        <f aca="false">SUM(F77:G77)</f>
        <v>356</v>
      </c>
      <c r="I77" s="25" t="n">
        <v>4</v>
      </c>
    </row>
    <row r="78" customFormat="false" ht="14.25" hidden="false" customHeight="true" outlineLevel="0" collapsed="false">
      <c r="A78" s="26" t="n">
        <f aca="false">A77+1</f>
        <v>11</v>
      </c>
      <c r="B78" s="27" t="s">
        <v>93</v>
      </c>
      <c r="C78" s="27" t="s">
        <v>94</v>
      </c>
      <c r="D78" s="28" t="s">
        <v>67</v>
      </c>
      <c r="E78" s="29" t="n">
        <v>31017</v>
      </c>
      <c r="F78" s="28" t="n">
        <v>256</v>
      </c>
      <c r="G78" s="28" t="n">
        <v>70</v>
      </c>
      <c r="H78" s="28" t="n">
        <f aca="false">SUM(F78:G78)</f>
        <v>326</v>
      </c>
      <c r="I78" s="30" t="n">
        <v>17</v>
      </c>
    </row>
    <row r="79" customFormat="false" ht="14.25" hidden="false" customHeight="true" outlineLevel="0" collapsed="false">
      <c r="A79" s="2"/>
      <c r="B79" s="3"/>
      <c r="D79" s="2"/>
      <c r="E79" s="31"/>
      <c r="F79" s="2"/>
    </row>
    <row r="80" s="6" customFormat="true" ht="21" hidden="false" customHeight="true" outlineLevel="0" collapsed="false">
      <c r="A80" s="8" t="s">
        <v>41</v>
      </c>
      <c r="B80" s="8"/>
      <c r="C80" s="8"/>
      <c r="D80" s="8"/>
      <c r="E80" s="8"/>
      <c r="F80" s="8"/>
      <c r="G80" s="8"/>
      <c r="H80" s="8"/>
      <c r="I80" s="8"/>
    </row>
    <row r="81" s="14" customFormat="true" ht="14.25" hidden="false" customHeight="true" outlineLevel="0" collapsed="false">
      <c r="A81" s="9" t="s">
        <v>2</v>
      </c>
      <c r="B81" s="10" t="s">
        <v>3</v>
      </c>
      <c r="C81" s="10" t="s">
        <v>4</v>
      </c>
      <c r="D81" s="11" t="s">
        <v>5</v>
      </c>
      <c r="E81" s="12" t="s">
        <v>6</v>
      </c>
      <c r="F81" s="11" t="s">
        <v>7</v>
      </c>
      <c r="G81" s="11" t="s">
        <v>8</v>
      </c>
      <c r="H81" s="11" t="s">
        <v>9</v>
      </c>
      <c r="I81" s="13" t="s">
        <v>10</v>
      </c>
    </row>
    <row r="82" customFormat="false" ht="14.25" hidden="false" customHeight="true" outlineLevel="0" collapsed="false">
      <c r="A82" s="15" t="n">
        <v>1</v>
      </c>
      <c r="B82" s="16" t="s">
        <v>95</v>
      </c>
      <c r="C82" s="16" t="s">
        <v>78</v>
      </c>
      <c r="D82" s="17" t="s">
        <v>71</v>
      </c>
      <c r="E82" s="18" t="n">
        <v>32325</v>
      </c>
      <c r="F82" s="17" t="n">
        <v>263</v>
      </c>
      <c r="G82" s="17" t="n">
        <v>125</v>
      </c>
      <c r="H82" s="17" t="n">
        <f aca="false">SUM(F82:G82)</f>
        <v>388</v>
      </c>
      <c r="I82" s="20" t="n">
        <v>5</v>
      </c>
    </row>
    <row r="83" customFormat="false" ht="14.25" hidden="false" customHeight="true" outlineLevel="0" collapsed="false">
      <c r="A83" s="21" t="n">
        <f aca="false">A82+1</f>
        <v>2</v>
      </c>
      <c r="B83" s="22" t="s">
        <v>96</v>
      </c>
      <c r="C83" s="22" t="s">
        <v>80</v>
      </c>
      <c r="D83" s="23" t="s">
        <v>67</v>
      </c>
      <c r="E83" s="24" t="n">
        <v>32721</v>
      </c>
      <c r="F83" s="23" t="n">
        <v>246</v>
      </c>
      <c r="G83" s="23" t="n">
        <v>104</v>
      </c>
      <c r="H83" s="23" t="n">
        <f aca="false">SUM(F83:G83)</f>
        <v>350</v>
      </c>
      <c r="I83" s="25" t="n">
        <v>11</v>
      </c>
    </row>
    <row r="84" customFormat="false" ht="14.25" hidden="false" customHeight="true" outlineLevel="0" collapsed="false">
      <c r="A84" s="21" t="n">
        <f aca="false">A83+1</f>
        <v>3</v>
      </c>
      <c r="B84" s="22" t="s">
        <v>97</v>
      </c>
      <c r="C84" s="22" t="s">
        <v>80</v>
      </c>
      <c r="D84" s="23" t="s">
        <v>67</v>
      </c>
      <c r="E84" s="24" t="n">
        <v>32874</v>
      </c>
      <c r="F84" s="23" t="n">
        <v>245</v>
      </c>
      <c r="G84" s="23" t="n">
        <v>97</v>
      </c>
      <c r="H84" s="23" t="n">
        <f aca="false">SUM(F84:G84)</f>
        <v>342</v>
      </c>
      <c r="I84" s="25" t="n">
        <v>16</v>
      </c>
    </row>
    <row r="85" customFormat="false" ht="25.5" hidden="false" customHeight="true" outlineLevel="0" collapsed="false">
      <c r="A85" s="21" t="n">
        <f aca="false">A84+1</f>
        <v>4</v>
      </c>
      <c r="B85" s="22" t="s">
        <v>98</v>
      </c>
      <c r="C85" s="22" t="s">
        <v>80</v>
      </c>
      <c r="D85" s="23" t="s">
        <v>67</v>
      </c>
      <c r="E85" s="24" t="n">
        <v>32690</v>
      </c>
      <c r="F85" s="23" t="n">
        <v>242</v>
      </c>
      <c r="G85" s="23" t="n">
        <v>70</v>
      </c>
      <c r="H85" s="23" t="n">
        <f aca="false">SUM(F85:G85)</f>
        <v>312</v>
      </c>
      <c r="I85" s="25" t="n">
        <v>18</v>
      </c>
    </row>
    <row r="86" customFormat="false" ht="14.25" hidden="false" customHeight="true" outlineLevel="0" collapsed="false">
      <c r="A86" s="21" t="n">
        <f aca="false">A85+1</f>
        <v>5</v>
      </c>
      <c r="B86" s="22" t="s">
        <v>99</v>
      </c>
      <c r="C86" s="22" t="s">
        <v>80</v>
      </c>
      <c r="D86" s="23" t="s">
        <v>67</v>
      </c>
      <c r="E86" s="24" t="n">
        <v>32905</v>
      </c>
      <c r="F86" s="23" t="n">
        <v>215</v>
      </c>
      <c r="G86" s="23" t="n">
        <v>93</v>
      </c>
      <c r="H86" s="23" t="n">
        <f aca="false">SUM(F86:G86)</f>
        <v>308</v>
      </c>
      <c r="I86" s="25" t="n">
        <v>10</v>
      </c>
    </row>
    <row r="87" customFormat="false" ht="14.25" hidden="false" customHeight="true" outlineLevel="0" collapsed="false">
      <c r="A87" s="21" t="n">
        <f aca="false">A86+1</f>
        <v>6</v>
      </c>
      <c r="B87" s="22" t="s">
        <v>100</v>
      </c>
      <c r="C87" s="22" t="s">
        <v>101</v>
      </c>
      <c r="D87" s="23" t="s">
        <v>71</v>
      </c>
      <c r="E87" s="24" t="n">
        <v>32843</v>
      </c>
      <c r="F87" s="23" t="n">
        <v>233</v>
      </c>
      <c r="G87" s="23" t="n">
        <v>69</v>
      </c>
      <c r="H87" s="23" t="n">
        <f aca="false">SUM(F87:G87)</f>
        <v>302</v>
      </c>
      <c r="I87" s="25" t="n">
        <v>21</v>
      </c>
    </row>
    <row r="88" customFormat="false" ht="14.25" hidden="false" customHeight="true" outlineLevel="0" collapsed="false">
      <c r="A88" s="26" t="n">
        <f aca="false">A87+1</f>
        <v>7</v>
      </c>
      <c r="B88" s="27" t="s">
        <v>102</v>
      </c>
      <c r="C88" s="27" t="s">
        <v>74</v>
      </c>
      <c r="D88" s="28" t="s">
        <v>71</v>
      </c>
      <c r="E88" s="29" t="n">
        <v>32994</v>
      </c>
      <c r="F88" s="28" t="n">
        <v>208</v>
      </c>
      <c r="G88" s="28" t="n">
        <v>79</v>
      </c>
      <c r="H88" s="28" t="n">
        <f aca="false">SUM(F88:G88)</f>
        <v>287</v>
      </c>
      <c r="I88" s="30" t="n">
        <v>18</v>
      </c>
    </row>
    <row r="89" customFormat="false" ht="14.25" hidden="false" customHeight="true" outlineLevel="0" collapsed="false">
      <c r="A89" s="2"/>
      <c r="B89" s="3"/>
      <c r="D89" s="2"/>
      <c r="E89" s="31"/>
      <c r="F89" s="2"/>
    </row>
    <row r="90" s="6" customFormat="true" ht="21" hidden="false" customHeight="true" outlineLevel="0" collapsed="false">
      <c r="A90" s="8" t="s">
        <v>52</v>
      </c>
      <c r="B90" s="8"/>
      <c r="C90" s="8"/>
      <c r="D90" s="8"/>
      <c r="E90" s="8"/>
      <c r="F90" s="8"/>
      <c r="G90" s="8"/>
      <c r="H90" s="8"/>
      <c r="I90" s="8"/>
    </row>
    <row r="91" s="14" customFormat="true" ht="14.25" hidden="false" customHeight="true" outlineLevel="0" collapsed="false">
      <c r="A91" s="9" t="s">
        <v>2</v>
      </c>
      <c r="B91" s="10" t="s">
        <v>3</v>
      </c>
      <c r="C91" s="10" t="s">
        <v>4</v>
      </c>
      <c r="D91" s="11" t="s">
        <v>5</v>
      </c>
      <c r="E91" s="12" t="s">
        <v>6</v>
      </c>
      <c r="F91" s="11" t="s">
        <v>7</v>
      </c>
      <c r="G91" s="11" t="s">
        <v>8</v>
      </c>
      <c r="H91" s="11" t="s">
        <v>9</v>
      </c>
      <c r="I91" s="13" t="s">
        <v>10</v>
      </c>
    </row>
    <row r="92" customFormat="false" ht="14.25" hidden="false" customHeight="true" outlineLevel="0" collapsed="false">
      <c r="A92" s="15" t="n">
        <v>1</v>
      </c>
      <c r="B92" s="16" t="s">
        <v>103</v>
      </c>
      <c r="C92" s="16" t="s">
        <v>66</v>
      </c>
      <c r="D92" s="17" t="s">
        <v>67</v>
      </c>
      <c r="E92" s="18" t="n">
        <v>32874</v>
      </c>
      <c r="F92" s="17" t="n">
        <v>256</v>
      </c>
      <c r="G92" s="17" t="n">
        <v>105</v>
      </c>
      <c r="H92" s="17" t="n">
        <f aca="false">SUM(F92:G92)</f>
        <v>361</v>
      </c>
      <c r="I92" s="20" t="n">
        <v>10</v>
      </c>
    </row>
    <row r="93" customFormat="false" ht="14.25" hidden="false" customHeight="true" outlineLevel="0" collapsed="false">
      <c r="A93" s="21" t="n">
        <f aca="false">A92+1</f>
        <v>2</v>
      </c>
      <c r="B93" s="22" t="s">
        <v>104</v>
      </c>
      <c r="C93" s="22" t="s">
        <v>66</v>
      </c>
      <c r="D93" s="23" t="s">
        <v>67</v>
      </c>
      <c r="E93" s="24" t="n">
        <v>32325</v>
      </c>
      <c r="F93" s="23" t="n">
        <v>262</v>
      </c>
      <c r="G93" s="23" t="n">
        <v>98</v>
      </c>
      <c r="H93" s="23" t="n">
        <f aca="false">SUM(F93:G93)</f>
        <v>360</v>
      </c>
      <c r="I93" s="25" t="n">
        <v>12</v>
      </c>
    </row>
    <row r="94" customFormat="false" ht="14.25" hidden="false" customHeight="true" outlineLevel="0" collapsed="false">
      <c r="A94" s="21" t="n">
        <f aca="false">A93+1</f>
        <v>3</v>
      </c>
      <c r="B94" s="22" t="s">
        <v>105</v>
      </c>
      <c r="C94" s="22" t="s">
        <v>66</v>
      </c>
      <c r="D94" s="23" t="s">
        <v>67</v>
      </c>
      <c r="E94" s="24" t="n">
        <v>32356</v>
      </c>
      <c r="F94" s="23" t="n">
        <v>247</v>
      </c>
      <c r="G94" s="23" t="n">
        <v>106</v>
      </c>
      <c r="H94" s="23" t="n">
        <f aca="false">SUM(F94:G94)</f>
        <v>353</v>
      </c>
      <c r="I94" s="25" t="n">
        <v>13</v>
      </c>
    </row>
    <row r="95" customFormat="false" ht="14.25" hidden="false" customHeight="true" outlineLevel="0" collapsed="false">
      <c r="A95" s="21" t="n">
        <f aca="false">A94+1</f>
        <v>4</v>
      </c>
      <c r="B95" s="22" t="s">
        <v>106</v>
      </c>
      <c r="C95" s="22" t="s">
        <v>107</v>
      </c>
      <c r="D95" s="23" t="s">
        <v>71</v>
      </c>
      <c r="E95" s="24" t="n">
        <v>32964</v>
      </c>
      <c r="F95" s="23" t="n">
        <v>255</v>
      </c>
      <c r="G95" s="23" t="n">
        <v>97</v>
      </c>
      <c r="H95" s="23" t="n">
        <f aca="false">SUM(F95:G95)</f>
        <v>352</v>
      </c>
      <c r="I95" s="25" t="n">
        <v>14</v>
      </c>
    </row>
    <row r="96" customFormat="false" ht="25.5" hidden="false" customHeight="true" outlineLevel="0" collapsed="false">
      <c r="A96" s="21" t="n">
        <f aca="false">A95+1</f>
        <v>5</v>
      </c>
      <c r="B96" s="22" t="s">
        <v>108</v>
      </c>
      <c r="C96" s="22" t="s">
        <v>107</v>
      </c>
      <c r="D96" s="23" t="s">
        <v>71</v>
      </c>
      <c r="E96" s="24" t="n">
        <v>32509</v>
      </c>
      <c r="F96" s="23" t="n">
        <v>253</v>
      </c>
      <c r="G96" s="23" t="n">
        <v>84</v>
      </c>
      <c r="H96" s="23" t="n">
        <f aca="false">SUM(F96:G96)</f>
        <v>337</v>
      </c>
      <c r="I96" s="25" t="n">
        <v>10</v>
      </c>
    </row>
    <row r="97" customFormat="false" ht="14.25" hidden="false" customHeight="true" outlineLevel="0" collapsed="false">
      <c r="A97" s="21" t="n">
        <f aca="false">A96+1</f>
        <v>6</v>
      </c>
      <c r="B97" s="22" t="s">
        <v>109</v>
      </c>
      <c r="C97" s="22" t="s">
        <v>78</v>
      </c>
      <c r="D97" s="23" t="s">
        <v>71</v>
      </c>
      <c r="E97" s="24" t="n">
        <v>33239</v>
      </c>
      <c r="F97" s="23" t="n">
        <v>242</v>
      </c>
      <c r="G97" s="23" t="n">
        <v>94</v>
      </c>
      <c r="H97" s="23" t="n">
        <f aca="false">SUM(F97:G97)</f>
        <v>336</v>
      </c>
      <c r="I97" s="25" t="n">
        <v>8</v>
      </c>
    </row>
    <row r="98" customFormat="false" ht="14.25" hidden="false" customHeight="true" outlineLevel="0" collapsed="false">
      <c r="A98" s="21" t="n">
        <f aca="false">A97+1</f>
        <v>7</v>
      </c>
      <c r="B98" s="22" t="s">
        <v>110</v>
      </c>
      <c r="C98" s="22" t="s">
        <v>111</v>
      </c>
      <c r="D98" s="23" t="s">
        <v>67</v>
      </c>
      <c r="E98" s="24" t="n">
        <v>33298</v>
      </c>
      <c r="F98" s="23" t="n">
        <v>248</v>
      </c>
      <c r="G98" s="23" t="n">
        <v>86</v>
      </c>
      <c r="H98" s="23" t="n">
        <f aca="false">SUM(F98:G98)</f>
        <v>334</v>
      </c>
      <c r="I98" s="25" t="n">
        <v>10</v>
      </c>
    </row>
    <row r="99" customFormat="false" ht="14.25" hidden="false" customHeight="true" outlineLevel="0" collapsed="false">
      <c r="A99" s="21" t="n">
        <f aca="false">A98+1</f>
        <v>8</v>
      </c>
      <c r="B99" s="22" t="s">
        <v>112</v>
      </c>
      <c r="C99" s="22" t="s">
        <v>66</v>
      </c>
      <c r="D99" s="23" t="s">
        <v>67</v>
      </c>
      <c r="E99" s="24" t="n">
        <v>32325</v>
      </c>
      <c r="F99" s="23" t="n">
        <v>240</v>
      </c>
      <c r="G99" s="23" t="n">
        <v>86</v>
      </c>
      <c r="H99" s="23" t="n">
        <f aca="false">SUM(F99:G99)</f>
        <v>326</v>
      </c>
      <c r="I99" s="25" t="n">
        <v>17</v>
      </c>
    </row>
    <row r="100" customFormat="false" ht="14.25" hidden="false" customHeight="true" outlineLevel="0" collapsed="false">
      <c r="A100" s="21" t="n">
        <f aca="false">A99+1</f>
        <v>9</v>
      </c>
      <c r="B100" s="22" t="s">
        <v>113</v>
      </c>
      <c r="C100" s="22" t="s">
        <v>114</v>
      </c>
      <c r="D100" s="23" t="s">
        <v>71</v>
      </c>
      <c r="E100" s="24" t="n">
        <v>32752</v>
      </c>
      <c r="F100" s="23" t="n">
        <v>220</v>
      </c>
      <c r="G100" s="23" t="n">
        <v>83</v>
      </c>
      <c r="H100" s="23" t="n">
        <f aca="false">SUM(F100:G100)</f>
        <v>303</v>
      </c>
      <c r="I100" s="25" t="n">
        <v>15</v>
      </c>
    </row>
    <row r="101" customFormat="false" ht="14.25" hidden="false" customHeight="true" outlineLevel="0" collapsed="false">
      <c r="A101" s="21" t="n">
        <f aca="false">A100+1</f>
        <v>10</v>
      </c>
      <c r="B101" s="22" t="s">
        <v>115</v>
      </c>
      <c r="C101" s="22" t="s">
        <v>85</v>
      </c>
      <c r="D101" s="23" t="s">
        <v>71</v>
      </c>
      <c r="E101" s="24" t="n">
        <v>32690</v>
      </c>
      <c r="F101" s="23" t="n">
        <v>229</v>
      </c>
      <c r="G101" s="23" t="n">
        <v>69</v>
      </c>
      <c r="H101" s="23" t="n">
        <f aca="false">SUM(F101:G101)</f>
        <v>298</v>
      </c>
      <c r="I101" s="25" t="n">
        <v>22</v>
      </c>
    </row>
    <row r="102" customFormat="false" ht="14.25" hidden="false" customHeight="true" outlineLevel="0" collapsed="false">
      <c r="A102" s="26" t="n">
        <f aca="false">A101+1</f>
        <v>11</v>
      </c>
      <c r="B102" s="27" t="s">
        <v>116</v>
      </c>
      <c r="C102" s="27" t="s">
        <v>111</v>
      </c>
      <c r="D102" s="28" t="s">
        <v>67</v>
      </c>
      <c r="E102" s="29" t="n">
        <v>32540</v>
      </c>
      <c r="F102" s="28" t="n">
        <v>194</v>
      </c>
      <c r="G102" s="28" t="n">
        <v>70</v>
      </c>
      <c r="H102" s="28" t="n">
        <f aca="false">SUM(F102:G102)</f>
        <v>264</v>
      </c>
      <c r="I102" s="30" t="n">
        <v>27</v>
      </c>
    </row>
    <row r="104" s="6" customFormat="true" ht="21" hidden="false" customHeight="true" outlineLevel="0" collapsed="false">
      <c r="A104" s="5" t="s">
        <v>0</v>
      </c>
      <c r="B104" s="5"/>
      <c r="C104" s="5"/>
      <c r="D104" s="5"/>
      <c r="E104" s="5"/>
      <c r="F104" s="5"/>
      <c r="G104" s="5"/>
      <c r="H104" s="5"/>
      <c r="I104" s="5"/>
    </row>
    <row r="105" s="6" customFormat="true" ht="9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s="6" customFormat="true" ht="21" hidden="false" customHeight="true" outlineLevel="0" collapsed="false">
      <c r="A106" s="8" t="s">
        <v>1</v>
      </c>
      <c r="B106" s="8"/>
      <c r="C106" s="8"/>
      <c r="D106" s="8"/>
      <c r="E106" s="8"/>
      <c r="F106" s="8"/>
      <c r="G106" s="8"/>
      <c r="H106" s="8"/>
      <c r="I106" s="8"/>
    </row>
    <row r="107" s="14" customFormat="true" ht="14.25" hidden="false" customHeight="true" outlineLevel="0" collapsed="false">
      <c r="A107" s="9" t="s">
        <v>2</v>
      </c>
      <c r="B107" s="10" t="s">
        <v>3</v>
      </c>
      <c r="C107" s="10" t="s">
        <v>4</v>
      </c>
      <c r="D107" s="11" t="s">
        <v>5</v>
      </c>
      <c r="E107" s="12" t="s">
        <v>6</v>
      </c>
      <c r="F107" s="11" t="s">
        <v>7</v>
      </c>
      <c r="G107" s="11" t="s">
        <v>8</v>
      </c>
      <c r="H107" s="11" t="s">
        <v>9</v>
      </c>
      <c r="I107" s="13" t="s">
        <v>10</v>
      </c>
    </row>
    <row r="108" customFormat="false" ht="14.25" hidden="false" customHeight="true" outlineLevel="0" collapsed="false">
      <c r="A108" s="15" t="n">
        <v>1</v>
      </c>
      <c r="B108" s="16" t="s">
        <v>11</v>
      </c>
      <c r="C108" s="16" t="s">
        <v>12</v>
      </c>
      <c r="D108" s="17" t="s">
        <v>13</v>
      </c>
      <c r="E108" s="18" t="n">
        <v>31503</v>
      </c>
      <c r="F108" s="17" t="n">
        <v>269</v>
      </c>
      <c r="G108" s="17" t="n">
        <v>129</v>
      </c>
      <c r="H108" s="17" t="n">
        <f aca="false">SUM(F108:G108)</f>
        <v>398</v>
      </c>
      <c r="I108" s="20" t="n">
        <v>5</v>
      </c>
    </row>
    <row r="109" customFormat="false" ht="14.25" hidden="false" customHeight="true" outlineLevel="0" collapsed="false">
      <c r="A109" s="21" t="n">
        <f aca="false">A108+1</f>
        <v>2</v>
      </c>
      <c r="B109" s="22" t="s">
        <v>14</v>
      </c>
      <c r="C109" s="22" t="s">
        <v>15</v>
      </c>
      <c r="D109" s="23" t="s">
        <v>16</v>
      </c>
      <c r="E109" s="24" t="n">
        <v>31048</v>
      </c>
      <c r="F109" s="23" t="n">
        <v>272</v>
      </c>
      <c r="G109" s="23" t="n">
        <v>117</v>
      </c>
      <c r="H109" s="23" t="n">
        <f aca="false">SUM(F109:G109)</f>
        <v>389</v>
      </c>
      <c r="I109" s="25" t="n">
        <v>4</v>
      </c>
    </row>
    <row r="110" customFormat="false" ht="14.25" hidden="false" customHeight="true" outlineLevel="0" collapsed="false">
      <c r="A110" s="21" t="n">
        <f aca="false">A109+1</f>
        <v>3</v>
      </c>
      <c r="B110" s="22" t="s">
        <v>17</v>
      </c>
      <c r="C110" s="22" t="s">
        <v>18</v>
      </c>
      <c r="D110" s="24" t="s">
        <v>19</v>
      </c>
      <c r="E110" s="24" t="n">
        <v>32234</v>
      </c>
      <c r="F110" s="23" t="n">
        <v>264</v>
      </c>
      <c r="G110" s="23" t="n">
        <v>111</v>
      </c>
      <c r="H110" s="23" t="n">
        <f aca="false">SUM(F110:G110)</f>
        <v>375</v>
      </c>
      <c r="I110" s="25" t="n">
        <v>8</v>
      </c>
    </row>
    <row r="111" customFormat="false" ht="14.25" hidden="false" customHeight="true" outlineLevel="0" collapsed="false">
      <c r="A111" s="21" t="n">
        <f aca="false">A110+1</f>
        <v>4</v>
      </c>
      <c r="B111" s="22" t="s">
        <v>20</v>
      </c>
      <c r="C111" s="22" t="s">
        <v>21</v>
      </c>
      <c r="D111" s="23" t="s">
        <v>13</v>
      </c>
      <c r="E111" s="24" t="n">
        <v>31291</v>
      </c>
      <c r="F111" s="23" t="n">
        <v>265</v>
      </c>
      <c r="G111" s="23" t="n">
        <v>108</v>
      </c>
      <c r="H111" s="23" t="n">
        <f aca="false">SUM(F111:G111)</f>
        <v>373</v>
      </c>
      <c r="I111" s="25" t="n">
        <v>9</v>
      </c>
    </row>
    <row r="112" customFormat="false" ht="25.5" hidden="false" customHeight="true" outlineLevel="0" collapsed="false">
      <c r="A112" s="21" t="n">
        <f aca="false">A111+1</f>
        <v>5</v>
      </c>
      <c r="B112" s="22" t="s">
        <v>22</v>
      </c>
      <c r="C112" s="22" t="s">
        <v>18</v>
      </c>
      <c r="D112" s="23" t="s">
        <v>19</v>
      </c>
      <c r="E112" s="24" t="n">
        <v>31352</v>
      </c>
      <c r="F112" s="23" t="n">
        <v>267</v>
      </c>
      <c r="G112" s="23" t="n">
        <v>93</v>
      </c>
      <c r="H112" s="23" t="n">
        <f aca="false">SUM(F112:G112)</f>
        <v>360</v>
      </c>
      <c r="I112" s="25" t="n">
        <v>13</v>
      </c>
    </row>
    <row r="113" customFormat="false" ht="14.25" hidden="false" customHeight="true" outlineLevel="0" collapsed="false">
      <c r="A113" s="21" t="n">
        <f aca="false">A112+1</f>
        <v>6</v>
      </c>
      <c r="B113" s="22" t="s">
        <v>23</v>
      </c>
      <c r="C113" s="22" t="s">
        <v>18</v>
      </c>
      <c r="D113" s="23" t="s">
        <v>19</v>
      </c>
      <c r="E113" s="24" t="n">
        <v>31625</v>
      </c>
      <c r="F113" s="23" t="n">
        <v>270</v>
      </c>
      <c r="G113" s="23" t="n">
        <v>87</v>
      </c>
      <c r="H113" s="23" t="n">
        <f aca="false">SUM(F113:G113)</f>
        <v>357</v>
      </c>
      <c r="I113" s="25" t="n">
        <v>13</v>
      </c>
    </row>
    <row r="114" customFormat="false" ht="14.25" hidden="false" customHeight="true" outlineLevel="0" collapsed="false">
      <c r="A114" s="21" t="n">
        <f aca="false">A113+1</f>
        <v>7</v>
      </c>
      <c r="B114" s="22" t="s">
        <v>24</v>
      </c>
      <c r="C114" s="22" t="s">
        <v>21</v>
      </c>
      <c r="D114" s="23" t="s">
        <v>13</v>
      </c>
      <c r="E114" s="24" t="n">
        <v>31138</v>
      </c>
      <c r="F114" s="23" t="n">
        <v>256</v>
      </c>
      <c r="G114" s="23" t="n">
        <v>96</v>
      </c>
      <c r="H114" s="23" t="n">
        <f aca="false">SUM(F114:G114)</f>
        <v>352</v>
      </c>
      <c r="I114" s="25" t="n">
        <v>9</v>
      </c>
    </row>
    <row r="115" customFormat="false" ht="14.25" hidden="false" customHeight="true" outlineLevel="0" collapsed="false">
      <c r="A115" s="21" t="n">
        <f aca="false">A114+1</f>
        <v>8</v>
      </c>
      <c r="B115" s="22" t="s">
        <v>25</v>
      </c>
      <c r="C115" s="22" t="s">
        <v>15</v>
      </c>
      <c r="D115" s="23" t="s">
        <v>16</v>
      </c>
      <c r="E115" s="24" t="n">
        <v>31048</v>
      </c>
      <c r="F115" s="23" t="n">
        <v>252</v>
      </c>
      <c r="G115" s="23" t="n">
        <v>96</v>
      </c>
      <c r="H115" s="23" t="n">
        <f aca="false">SUM(F115:G115)</f>
        <v>348</v>
      </c>
      <c r="I115" s="25" t="n">
        <v>9</v>
      </c>
    </row>
    <row r="116" customFormat="false" ht="14.25" hidden="false" customHeight="true" outlineLevel="0" collapsed="false">
      <c r="A116" s="26" t="n">
        <f aca="false">A115+1</f>
        <v>9</v>
      </c>
      <c r="B116" s="27" t="s">
        <v>26</v>
      </c>
      <c r="C116" s="27" t="s">
        <v>18</v>
      </c>
      <c r="D116" s="28" t="s">
        <v>19</v>
      </c>
      <c r="E116" s="29" t="n">
        <v>31778</v>
      </c>
      <c r="F116" s="28" t="n">
        <v>243</v>
      </c>
      <c r="G116" s="28" t="n">
        <v>92</v>
      </c>
      <c r="H116" s="28" t="n">
        <f aca="false">SUM(F116:G116)</f>
        <v>335</v>
      </c>
      <c r="I116" s="30" t="n">
        <v>12</v>
      </c>
    </row>
    <row r="117" customFormat="false" ht="14.25" hidden="false" customHeight="true" outlineLevel="0" collapsed="false">
      <c r="A117" s="2"/>
      <c r="B117" s="3"/>
      <c r="D117" s="2"/>
      <c r="E117" s="31"/>
      <c r="F117" s="2"/>
    </row>
    <row r="118" s="6" customFormat="true" ht="21" hidden="false" customHeight="true" outlineLevel="0" collapsed="false">
      <c r="A118" s="8" t="s">
        <v>27</v>
      </c>
      <c r="B118" s="8"/>
      <c r="C118" s="8"/>
      <c r="D118" s="8"/>
      <c r="E118" s="8"/>
      <c r="F118" s="8"/>
      <c r="G118" s="8"/>
      <c r="H118" s="8"/>
      <c r="I118" s="8"/>
    </row>
    <row r="119" s="14" customFormat="true" ht="14.25" hidden="false" customHeight="true" outlineLevel="0" collapsed="false">
      <c r="A119" s="9" t="s">
        <v>2</v>
      </c>
      <c r="B119" s="10" t="s">
        <v>3</v>
      </c>
      <c r="C119" s="10" t="s">
        <v>4</v>
      </c>
      <c r="D119" s="11" t="s">
        <v>5</v>
      </c>
      <c r="E119" s="12" t="s">
        <v>6</v>
      </c>
      <c r="F119" s="11" t="s">
        <v>7</v>
      </c>
      <c r="G119" s="11" t="s">
        <v>8</v>
      </c>
      <c r="H119" s="11" t="s">
        <v>9</v>
      </c>
      <c r="I119" s="13" t="s">
        <v>10</v>
      </c>
    </row>
    <row r="120" customFormat="false" ht="14.25" hidden="false" customHeight="true" outlineLevel="0" collapsed="false">
      <c r="A120" s="15" t="n">
        <v>1</v>
      </c>
      <c r="B120" s="16" t="s">
        <v>28</v>
      </c>
      <c r="C120" s="16" t="s">
        <v>18</v>
      </c>
      <c r="D120" s="17" t="s">
        <v>19</v>
      </c>
      <c r="E120" s="18" t="n">
        <v>31594</v>
      </c>
      <c r="F120" s="17" t="n">
        <v>281</v>
      </c>
      <c r="G120" s="17" t="n">
        <v>130</v>
      </c>
      <c r="H120" s="40" t="n">
        <f aca="false">SUM(F120:G120)</f>
        <v>411</v>
      </c>
      <c r="I120" s="20" t="n">
        <v>4</v>
      </c>
    </row>
    <row r="121" customFormat="false" ht="14.25" hidden="false" customHeight="true" outlineLevel="0" collapsed="false">
      <c r="A121" s="21" t="n">
        <f aca="false">A120+1</f>
        <v>2</v>
      </c>
      <c r="B121" s="22" t="s">
        <v>29</v>
      </c>
      <c r="C121" s="22" t="s">
        <v>18</v>
      </c>
      <c r="D121" s="23" t="s">
        <v>19</v>
      </c>
      <c r="E121" s="24" t="n">
        <v>31594</v>
      </c>
      <c r="F121" s="23" t="n">
        <v>274</v>
      </c>
      <c r="G121" s="23" t="n">
        <v>126</v>
      </c>
      <c r="H121" s="41" t="n">
        <f aca="false">SUM(F121:G121)</f>
        <v>400</v>
      </c>
      <c r="I121" s="25" t="n">
        <v>2</v>
      </c>
    </row>
    <row r="122" customFormat="false" ht="14.25" hidden="false" customHeight="true" outlineLevel="0" collapsed="false">
      <c r="A122" s="21" t="n">
        <f aca="false">A121+1</f>
        <v>3</v>
      </c>
      <c r="B122" s="22" t="s">
        <v>30</v>
      </c>
      <c r="C122" s="22" t="s">
        <v>15</v>
      </c>
      <c r="D122" s="23" t="s">
        <v>16</v>
      </c>
      <c r="E122" s="24" t="n">
        <v>31717</v>
      </c>
      <c r="F122" s="23" t="n">
        <v>280</v>
      </c>
      <c r="G122" s="23" t="n">
        <v>108</v>
      </c>
      <c r="H122" s="23" t="n">
        <f aca="false">SUM(F122:G122)</f>
        <v>388</v>
      </c>
      <c r="I122" s="25" t="n">
        <v>8</v>
      </c>
    </row>
    <row r="123" customFormat="false" ht="14.25" hidden="false" customHeight="true" outlineLevel="0" collapsed="false">
      <c r="A123" s="21" t="n">
        <f aca="false">A122+1</f>
        <v>4</v>
      </c>
      <c r="B123" s="22" t="s">
        <v>31</v>
      </c>
      <c r="C123" s="22" t="s">
        <v>21</v>
      </c>
      <c r="D123" s="23" t="s">
        <v>13</v>
      </c>
      <c r="E123" s="24" t="n">
        <v>31594</v>
      </c>
      <c r="F123" s="23" t="n">
        <v>273</v>
      </c>
      <c r="G123" s="23" t="n">
        <v>113</v>
      </c>
      <c r="H123" s="23" t="n">
        <f aca="false">SUM(F123:G123)</f>
        <v>386</v>
      </c>
      <c r="I123" s="25" t="n">
        <v>7</v>
      </c>
    </row>
    <row r="124" customFormat="false" ht="14.25" hidden="false" customHeight="true" outlineLevel="0" collapsed="false">
      <c r="A124" s="21" t="n">
        <f aca="false">A123+1</f>
        <v>5</v>
      </c>
      <c r="B124" s="22" t="s">
        <v>32</v>
      </c>
      <c r="C124" s="22" t="s">
        <v>12</v>
      </c>
      <c r="D124" s="23" t="s">
        <v>13</v>
      </c>
      <c r="E124" s="24" t="n">
        <v>32264</v>
      </c>
      <c r="F124" s="23" t="n">
        <v>270</v>
      </c>
      <c r="G124" s="23" t="n">
        <v>115</v>
      </c>
      <c r="H124" s="23" t="n">
        <f aca="false">SUM(F124:G124)</f>
        <v>385</v>
      </c>
      <c r="I124" s="25" t="n">
        <v>7</v>
      </c>
    </row>
    <row r="125" customFormat="false" ht="25.5" hidden="false" customHeight="true" outlineLevel="0" collapsed="false">
      <c r="A125" s="21" t="n">
        <f aca="false">A124+1</f>
        <v>6</v>
      </c>
      <c r="B125" s="22" t="s">
        <v>33</v>
      </c>
      <c r="C125" s="22" t="s">
        <v>18</v>
      </c>
      <c r="D125" s="23" t="s">
        <v>19</v>
      </c>
      <c r="E125" s="24" t="n">
        <v>32021</v>
      </c>
      <c r="F125" s="23" t="n">
        <v>272</v>
      </c>
      <c r="G125" s="23" t="n">
        <v>111</v>
      </c>
      <c r="H125" s="23" t="n">
        <f aca="false">SUM(F125:G125)</f>
        <v>383</v>
      </c>
      <c r="I125" s="25" t="n">
        <v>6</v>
      </c>
    </row>
    <row r="126" customFormat="false" ht="14.25" hidden="false" customHeight="true" outlineLevel="0" collapsed="false">
      <c r="A126" s="21" t="n">
        <f aca="false">A125+1</f>
        <v>7</v>
      </c>
      <c r="B126" s="22" t="s">
        <v>34</v>
      </c>
      <c r="C126" s="22" t="s">
        <v>15</v>
      </c>
      <c r="D126" s="23" t="s">
        <v>13</v>
      </c>
      <c r="E126" s="24" t="n">
        <v>31809</v>
      </c>
      <c r="F126" s="23" t="n">
        <v>276</v>
      </c>
      <c r="G126" s="23" t="n">
        <v>106</v>
      </c>
      <c r="H126" s="23" t="n">
        <f aca="false">SUM(F126:G126)</f>
        <v>382</v>
      </c>
      <c r="I126" s="25" t="n">
        <v>10</v>
      </c>
    </row>
    <row r="127" customFormat="false" ht="14.25" hidden="false" customHeight="true" outlineLevel="0" collapsed="false">
      <c r="A127" s="21" t="n">
        <f aca="false">A126+1</f>
        <v>8</v>
      </c>
      <c r="B127" s="22" t="s">
        <v>35</v>
      </c>
      <c r="C127" s="22" t="s">
        <v>36</v>
      </c>
      <c r="D127" s="23" t="s">
        <v>13</v>
      </c>
      <c r="E127" s="24" t="n">
        <v>31291</v>
      </c>
      <c r="F127" s="23" t="n">
        <v>270</v>
      </c>
      <c r="G127" s="23" t="n">
        <v>105</v>
      </c>
      <c r="H127" s="23" t="n">
        <f aca="false">SUM(F127:G127)</f>
        <v>375</v>
      </c>
      <c r="I127" s="25" t="n">
        <v>11</v>
      </c>
    </row>
    <row r="128" customFormat="false" ht="14.25" hidden="false" customHeight="true" outlineLevel="0" collapsed="false">
      <c r="A128" s="21" t="n">
        <f aca="false">A127+1</f>
        <v>9</v>
      </c>
      <c r="B128" s="22" t="s">
        <v>37</v>
      </c>
      <c r="C128" s="22" t="s">
        <v>18</v>
      </c>
      <c r="D128" s="23" t="s">
        <v>19</v>
      </c>
      <c r="E128" s="24" t="n">
        <v>31778</v>
      </c>
      <c r="F128" s="23" t="n">
        <v>268</v>
      </c>
      <c r="G128" s="23" t="n">
        <v>99</v>
      </c>
      <c r="H128" s="23" t="n">
        <f aca="false">SUM(F128:G128)</f>
        <v>367</v>
      </c>
      <c r="I128" s="25" t="n">
        <v>6</v>
      </c>
    </row>
    <row r="129" customFormat="false" ht="14.25" hidden="false" customHeight="true" outlineLevel="0" collapsed="false">
      <c r="A129" s="21" t="n">
        <f aca="false">A128+1</f>
        <v>10</v>
      </c>
      <c r="B129" s="22" t="s">
        <v>38</v>
      </c>
      <c r="C129" s="22" t="s">
        <v>15</v>
      </c>
      <c r="D129" s="23" t="s">
        <v>39</v>
      </c>
      <c r="E129" s="24" t="n">
        <v>31837</v>
      </c>
      <c r="F129" s="23" t="n">
        <v>251</v>
      </c>
      <c r="G129" s="23" t="n">
        <v>92</v>
      </c>
      <c r="H129" s="23" t="n">
        <f aca="false">SUM(F129:G129)</f>
        <v>343</v>
      </c>
      <c r="I129" s="25" t="n">
        <v>16</v>
      </c>
    </row>
    <row r="130" customFormat="false" ht="14.25" hidden="false" customHeight="true" outlineLevel="0" collapsed="false">
      <c r="A130" s="26" t="n">
        <f aca="false">A129+1</f>
        <v>11</v>
      </c>
      <c r="B130" s="27" t="s">
        <v>40</v>
      </c>
      <c r="C130" s="27" t="s">
        <v>15</v>
      </c>
      <c r="D130" s="28" t="s">
        <v>16</v>
      </c>
      <c r="E130" s="29" t="n">
        <v>31959</v>
      </c>
      <c r="F130" s="28" t="n">
        <v>249</v>
      </c>
      <c r="G130" s="28" t="n">
        <v>84</v>
      </c>
      <c r="H130" s="28" t="n">
        <f aca="false">SUM(F130:G130)</f>
        <v>333</v>
      </c>
      <c r="I130" s="30" t="n">
        <v>12</v>
      </c>
    </row>
    <row r="131" customFormat="false" ht="14.25" hidden="false" customHeight="true" outlineLevel="0" collapsed="false">
      <c r="A131" s="2"/>
      <c r="B131" s="3"/>
      <c r="D131" s="2"/>
      <c r="E131" s="31"/>
      <c r="F131" s="2"/>
    </row>
    <row r="132" s="6" customFormat="true" ht="21" hidden="false" customHeight="true" outlineLevel="0" collapsed="false">
      <c r="A132" s="8" t="s">
        <v>41</v>
      </c>
      <c r="B132" s="8"/>
      <c r="C132" s="8"/>
      <c r="D132" s="8"/>
      <c r="E132" s="8"/>
      <c r="F132" s="8"/>
      <c r="G132" s="8"/>
      <c r="H132" s="8"/>
      <c r="I132" s="8"/>
    </row>
    <row r="133" s="14" customFormat="true" ht="14.25" hidden="false" customHeight="true" outlineLevel="0" collapsed="false">
      <c r="A133" s="9" t="s">
        <v>2</v>
      </c>
      <c r="B133" s="10" t="s">
        <v>3</v>
      </c>
      <c r="C133" s="10" t="s">
        <v>4</v>
      </c>
      <c r="D133" s="11" t="s">
        <v>5</v>
      </c>
      <c r="E133" s="12" t="s">
        <v>6</v>
      </c>
      <c r="F133" s="11" t="s">
        <v>7</v>
      </c>
      <c r="G133" s="11" t="s">
        <v>8</v>
      </c>
      <c r="H133" s="11" t="s">
        <v>9</v>
      </c>
      <c r="I133" s="13" t="s">
        <v>10</v>
      </c>
    </row>
    <row r="134" customFormat="false" ht="14.25" hidden="false" customHeight="true" outlineLevel="0" collapsed="false">
      <c r="A134" s="15" t="n">
        <v>1</v>
      </c>
      <c r="B134" s="16" t="s">
        <v>42</v>
      </c>
      <c r="C134" s="16" t="s">
        <v>18</v>
      </c>
      <c r="D134" s="17" t="s">
        <v>19</v>
      </c>
      <c r="E134" s="18" t="n">
        <v>33208</v>
      </c>
      <c r="F134" s="17" t="n">
        <v>258</v>
      </c>
      <c r="G134" s="17" t="n">
        <v>97</v>
      </c>
      <c r="H134" s="17" t="n">
        <f aca="false">SUM(F134:G134)</f>
        <v>355</v>
      </c>
      <c r="I134" s="20" t="n">
        <v>5</v>
      </c>
    </row>
    <row r="135" customFormat="false" ht="14.25" hidden="false" customHeight="true" outlineLevel="0" collapsed="false">
      <c r="A135" s="21" t="n">
        <f aca="false">A134+1</f>
        <v>2</v>
      </c>
      <c r="B135" s="22" t="s">
        <v>43</v>
      </c>
      <c r="C135" s="22" t="s">
        <v>44</v>
      </c>
      <c r="D135" s="23" t="s">
        <v>13</v>
      </c>
      <c r="E135" s="24" t="n">
        <v>32599</v>
      </c>
      <c r="F135" s="23" t="n">
        <v>250</v>
      </c>
      <c r="G135" s="23" t="n">
        <v>94</v>
      </c>
      <c r="H135" s="23" t="n">
        <f aca="false">SUM(F135:G135)</f>
        <v>344</v>
      </c>
      <c r="I135" s="25" t="n">
        <v>14</v>
      </c>
    </row>
    <row r="136" customFormat="false" ht="14.25" hidden="false" customHeight="true" outlineLevel="0" collapsed="false">
      <c r="A136" s="21" t="n">
        <f aca="false">A135+1</f>
        <v>3</v>
      </c>
      <c r="B136" s="22" t="s">
        <v>45</v>
      </c>
      <c r="C136" s="22" t="s">
        <v>46</v>
      </c>
      <c r="D136" s="23" t="s">
        <v>19</v>
      </c>
      <c r="E136" s="24" t="n">
        <v>33451</v>
      </c>
      <c r="F136" s="23" t="n">
        <v>217</v>
      </c>
      <c r="G136" s="23" t="n">
        <v>92</v>
      </c>
      <c r="H136" s="23" t="n">
        <f aca="false">SUM(F136:G136)</f>
        <v>309</v>
      </c>
      <c r="I136" s="25" t="n">
        <v>29</v>
      </c>
    </row>
    <row r="137" customFormat="false" ht="25.5" hidden="false" customHeight="true" outlineLevel="0" collapsed="false">
      <c r="A137" s="21" t="n">
        <f aca="false">A136+1</f>
        <v>4</v>
      </c>
      <c r="B137" s="22" t="s">
        <v>47</v>
      </c>
      <c r="C137" s="22" t="s">
        <v>46</v>
      </c>
      <c r="D137" s="23" t="s">
        <v>19</v>
      </c>
      <c r="E137" s="24" t="n">
        <v>33512</v>
      </c>
      <c r="F137" s="23" t="n">
        <v>175</v>
      </c>
      <c r="G137" s="23" t="n">
        <v>61</v>
      </c>
      <c r="H137" s="23" t="n">
        <f aca="false">SUM(F137:G137)</f>
        <v>236</v>
      </c>
      <c r="I137" s="25" t="n">
        <v>24</v>
      </c>
    </row>
    <row r="138" customFormat="false" ht="14.25" hidden="false" customHeight="true" outlineLevel="0" collapsed="false">
      <c r="A138" s="21" t="n">
        <f aca="false">A137+1</f>
        <v>5</v>
      </c>
      <c r="B138" s="22" t="s">
        <v>48</v>
      </c>
      <c r="C138" s="22" t="s">
        <v>18</v>
      </c>
      <c r="D138" s="23" t="s">
        <v>19</v>
      </c>
      <c r="E138" s="24" t="n">
        <v>32994</v>
      </c>
      <c r="F138" s="25" t="s">
        <v>49</v>
      </c>
      <c r="G138" s="25"/>
      <c r="H138" s="25"/>
      <c r="I138" s="25"/>
    </row>
    <row r="139" customFormat="false" ht="14.25" hidden="false" customHeight="true" outlineLevel="0" collapsed="false">
      <c r="A139" s="26" t="n">
        <f aca="false">A138+1</f>
        <v>6</v>
      </c>
      <c r="B139" s="27" t="s">
        <v>50</v>
      </c>
      <c r="C139" s="27" t="s">
        <v>15</v>
      </c>
      <c r="D139" s="28" t="s">
        <v>16</v>
      </c>
      <c r="E139" s="35"/>
      <c r="F139" s="30" t="s">
        <v>51</v>
      </c>
      <c r="G139" s="30"/>
      <c r="H139" s="30"/>
      <c r="I139" s="30"/>
    </row>
    <row r="140" customFormat="false" ht="14.25" hidden="false" customHeight="true" outlineLevel="0" collapsed="false">
      <c r="A140" s="2"/>
      <c r="B140" s="3"/>
      <c r="D140" s="2"/>
      <c r="E140" s="31"/>
      <c r="F140" s="2"/>
    </row>
    <row r="141" s="6" customFormat="true" ht="21" hidden="false" customHeight="true" outlineLevel="0" collapsed="false">
      <c r="A141" s="8" t="s">
        <v>52</v>
      </c>
      <c r="B141" s="8"/>
      <c r="C141" s="8"/>
      <c r="D141" s="8"/>
      <c r="E141" s="8"/>
      <c r="F141" s="8"/>
      <c r="G141" s="8"/>
      <c r="H141" s="8"/>
      <c r="I141" s="8"/>
    </row>
    <row r="142" s="14" customFormat="true" ht="14.25" hidden="false" customHeight="true" outlineLevel="0" collapsed="false">
      <c r="A142" s="9" t="s">
        <v>2</v>
      </c>
      <c r="B142" s="10" t="s">
        <v>3</v>
      </c>
      <c r="C142" s="10" t="s">
        <v>4</v>
      </c>
      <c r="D142" s="11" t="s">
        <v>5</v>
      </c>
      <c r="E142" s="12" t="s">
        <v>6</v>
      </c>
      <c r="F142" s="11" t="s">
        <v>7</v>
      </c>
      <c r="G142" s="11" t="s">
        <v>8</v>
      </c>
      <c r="H142" s="11" t="s">
        <v>9</v>
      </c>
      <c r="I142" s="13" t="s">
        <v>10</v>
      </c>
    </row>
    <row r="143" customFormat="false" ht="14.25" hidden="false" customHeight="true" outlineLevel="0" collapsed="false">
      <c r="A143" s="15" t="n">
        <v>1</v>
      </c>
      <c r="B143" s="16" t="s">
        <v>53</v>
      </c>
      <c r="C143" s="16" t="s">
        <v>36</v>
      </c>
      <c r="D143" s="17" t="s">
        <v>13</v>
      </c>
      <c r="E143" s="18" t="n">
        <v>32448</v>
      </c>
      <c r="F143" s="17" t="n">
        <v>268</v>
      </c>
      <c r="G143" s="17" t="n">
        <v>134</v>
      </c>
      <c r="H143" s="40" t="n">
        <f aca="false">SUM(F143:G143)</f>
        <v>402</v>
      </c>
      <c r="I143" s="20" t="n">
        <v>5</v>
      </c>
    </row>
    <row r="144" customFormat="false" ht="14.25" hidden="false" customHeight="true" outlineLevel="0" collapsed="false">
      <c r="A144" s="21" t="n">
        <f aca="false">A143+1</f>
        <v>2</v>
      </c>
      <c r="B144" s="22" t="s">
        <v>54</v>
      </c>
      <c r="C144" s="22" t="s">
        <v>15</v>
      </c>
      <c r="D144" s="23" t="s">
        <v>16</v>
      </c>
      <c r="E144" s="24" t="n">
        <v>32478</v>
      </c>
      <c r="F144" s="23" t="n">
        <v>278</v>
      </c>
      <c r="G144" s="23" t="n">
        <v>97</v>
      </c>
      <c r="H144" s="23" t="n">
        <f aca="false">SUM(F144:G144)</f>
        <v>375</v>
      </c>
      <c r="I144" s="25" t="n">
        <v>14</v>
      </c>
    </row>
    <row r="145" customFormat="false" ht="14.25" hidden="false" customHeight="true" outlineLevel="0" collapsed="false">
      <c r="A145" s="21" t="n">
        <f aca="false">A144+1</f>
        <v>3</v>
      </c>
      <c r="B145" s="22" t="s">
        <v>55</v>
      </c>
      <c r="C145" s="22" t="s">
        <v>18</v>
      </c>
      <c r="D145" s="23" t="s">
        <v>19</v>
      </c>
      <c r="E145" s="24" t="n">
        <v>32325</v>
      </c>
      <c r="F145" s="23" t="n">
        <v>255</v>
      </c>
      <c r="G145" s="23" t="n">
        <v>107</v>
      </c>
      <c r="H145" s="23" t="n">
        <f aca="false">SUM(F145:G145)</f>
        <v>362</v>
      </c>
      <c r="I145" s="36" t="n">
        <v>13</v>
      </c>
    </row>
    <row r="146" customFormat="false" ht="14.25" hidden="false" customHeight="true" outlineLevel="0" collapsed="false">
      <c r="A146" s="21" t="n">
        <f aca="false">A145+1</f>
        <v>4</v>
      </c>
      <c r="B146" s="22" t="s">
        <v>56</v>
      </c>
      <c r="C146" s="22" t="s">
        <v>15</v>
      </c>
      <c r="D146" s="23" t="s">
        <v>16</v>
      </c>
      <c r="E146" s="24" t="n">
        <v>32325</v>
      </c>
      <c r="F146" s="23" t="n">
        <v>270</v>
      </c>
      <c r="G146" s="23" t="n">
        <v>90</v>
      </c>
      <c r="H146" s="23" t="n">
        <f aca="false">SUM(F146:G146)</f>
        <v>360</v>
      </c>
      <c r="I146" s="25" t="n">
        <v>13</v>
      </c>
    </row>
    <row r="147" customFormat="false" ht="25.5" hidden="false" customHeight="true" outlineLevel="0" collapsed="false">
      <c r="A147" s="21" t="n">
        <f aca="false">A146+1</f>
        <v>5</v>
      </c>
      <c r="B147" s="22" t="s">
        <v>57</v>
      </c>
      <c r="C147" s="22" t="s">
        <v>18</v>
      </c>
      <c r="D147" s="23" t="s">
        <v>19</v>
      </c>
      <c r="E147" s="24" t="n">
        <v>33147</v>
      </c>
      <c r="F147" s="23" t="n">
        <v>245</v>
      </c>
      <c r="G147" s="23" t="n">
        <v>111</v>
      </c>
      <c r="H147" s="23" t="n">
        <f aca="false">SUM(F147:G147)</f>
        <v>356</v>
      </c>
      <c r="I147" s="25" t="n">
        <v>7</v>
      </c>
    </row>
    <row r="148" customFormat="false" ht="14.25" hidden="false" customHeight="true" outlineLevel="0" collapsed="false">
      <c r="A148" s="21" t="n">
        <f aca="false">A147+1</f>
        <v>6</v>
      </c>
      <c r="B148" s="22" t="s">
        <v>58</v>
      </c>
      <c r="C148" s="22" t="s">
        <v>18</v>
      </c>
      <c r="D148" s="23" t="s">
        <v>19</v>
      </c>
      <c r="E148" s="24" t="n">
        <v>32933</v>
      </c>
      <c r="F148" s="23" t="n">
        <v>262</v>
      </c>
      <c r="G148" s="23" t="n">
        <v>90</v>
      </c>
      <c r="H148" s="23" t="n">
        <f aca="false">SUM(F148:G148)</f>
        <v>352</v>
      </c>
      <c r="I148" s="25" t="n">
        <v>13</v>
      </c>
    </row>
    <row r="149" customFormat="false" ht="14.25" hidden="false" customHeight="true" outlineLevel="0" collapsed="false">
      <c r="A149" s="21" t="n">
        <f aca="false">A148+1</f>
        <v>7</v>
      </c>
      <c r="B149" s="22" t="s">
        <v>59</v>
      </c>
      <c r="C149" s="22" t="s">
        <v>36</v>
      </c>
      <c r="D149" s="23" t="s">
        <v>13</v>
      </c>
      <c r="E149" s="24" t="n">
        <v>32417</v>
      </c>
      <c r="F149" s="23" t="n">
        <v>276</v>
      </c>
      <c r="G149" s="23" t="n">
        <v>69</v>
      </c>
      <c r="H149" s="23" t="n">
        <f aca="false">SUM(F149:G149)</f>
        <v>345</v>
      </c>
      <c r="I149" s="25" t="n">
        <v>21</v>
      </c>
    </row>
    <row r="150" customFormat="false" ht="14.25" hidden="false" customHeight="true" outlineLevel="0" collapsed="false">
      <c r="A150" s="21" t="n">
        <f aca="false">A149+1</f>
        <v>8</v>
      </c>
      <c r="B150" s="22" t="s">
        <v>60</v>
      </c>
      <c r="C150" s="22" t="s">
        <v>36</v>
      </c>
      <c r="D150" s="23" t="s">
        <v>13</v>
      </c>
      <c r="E150" s="24" t="n">
        <v>32448</v>
      </c>
      <c r="F150" s="23" t="n">
        <v>219</v>
      </c>
      <c r="G150" s="23" t="n">
        <v>103</v>
      </c>
      <c r="H150" s="23" t="n">
        <f aca="false">SUM(F150:G150)</f>
        <v>322</v>
      </c>
      <c r="I150" s="25" t="n">
        <v>8</v>
      </c>
    </row>
    <row r="151" customFormat="false" ht="14.25" hidden="false" customHeight="true" outlineLevel="0" collapsed="false">
      <c r="A151" s="21" t="n">
        <f aca="false">A150+1</f>
        <v>9</v>
      </c>
      <c r="B151" s="22" t="s">
        <v>61</v>
      </c>
      <c r="C151" s="22" t="s">
        <v>36</v>
      </c>
      <c r="D151" s="23" t="s">
        <v>13</v>
      </c>
      <c r="E151" s="24" t="n">
        <v>33208</v>
      </c>
      <c r="F151" s="23" t="n">
        <v>230</v>
      </c>
      <c r="G151" s="23" t="n">
        <v>78</v>
      </c>
      <c r="H151" s="23" t="n">
        <f aca="false">SUM(F151:G151)</f>
        <v>308</v>
      </c>
      <c r="I151" s="25" t="n">
        <v>15</v>
      </c>
    </row>
    <row r="152" customFormat="false" ht="14.25" hidden="false" customHeight="true" outlineLevel="0" collapsed="false">
      <c r="A152" s="21" t="n">
        <f aca="false">A151+1</f>
        <v>10</v>
      </c>
      <c r="B152" s="22" t="s">
        <v>62</v>
      </c>
      <c r="C152" s="22" t="s">
        <v>44</v>
      </c>
      <c r="D152" s="23" t="s">
        <v>13</v>
      </c>
      <c r="E152" s="24" t="n">
        <v>33086</v>
      </c>
      <c r="F152" s="23" t="n">
        <v>204</v>
      </c>
      <c r="G152" s="23" t="n">
        <v>60</v>
      </c>
      <c r="H152" s="23" t="n">
        <f aca="false">SUM(F152:G152)</f>
        <v>264</v>
      </c>
      <c r="I152" s="25" t="n">
        <v>23</v>
      </c>
    </row>
    <row r="153" customFormat="false" ht="14.25" hidden="false" customHeight="true" outlineLevel="0" collapsed="false">
      <c r="A153" s="26" t="n">
        <f aca="false">A152+1</f>
        <v>11</v>
      </c>
      <c r="B153" s="27" t="s">
        <v>63</v>
      </c>
      <c r="C153" s="27" t="s">
        <v>21</v>
      </c>
      <c r="D153" s="28" t="s">
        <v>13</v>
      </c>
      <c r="E153" s="29" t="n">
        <v>32143</v>
      </c>
      <c r="F153" s="30" t="s">
        <v>51</v>
      </c>
      <c r="G153" s="30"/>
      <c r="H153" s="30"/>
      <c r="I153" s="30"/>
    </row>
  </sheetData>
  <mergeCells count="18">
    <mergeCell ref="A1:I1"/>
    <mergeCell ref="A3:I3"/>
    <mergeCell ref="A15:I15"/>
    <mergeCell ref="A29:I29"/>
    <mergeCell ref="A39:I39"/>
    <mergeCell ref="A52:I52"/>
    <mergeCell ref="A54:I54"/>
    <mergeCell ref="A66:I66"/>
    <mergeCell ref="A80:I80"/>
    <mergeCell ref="A90:I90"/>
    <mergeCell ref="A104:I104"/>
    <mergeCell ref="A106:I106"/>
    <mergeCell ref="A118:I118"/>
    <mergeCell ref="A132:I132"/>
    <mergeCell ref="F138:I138"/>
    <mergeCell ref="F139:I139"/>
    <mergeCell ref="A141:I141"/>
    <mergeCell ref="F153:I153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&amp;"Arial,Regular" Axel Friedrich, Myla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1" activeCellId="0" sqref="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</row>
    <row r="2" s="6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170</v>
      </c>
      <c r="C5" s="16" t="s">
        <v>171</v>
      </c>
      <c r="D5" s="17" t="s">
        <v>172</v>
      </c>
      <c r="E5" s="18" t="n">
        <v>31990</v>
      </c>
      <c r="F5" s="17" t="n">
        <v>269</v>
      </c>
      <c r="G5" s="17" t="n">
        <v>105</v>
      </c>
      <c r="H5" s="17" t="n">
        <f aca="false">SUM(F5:G5)</f>
        <v>374</v>
      </c>
      <c r="I5" s="20" t="n">
        <v>6</v>
      </c>
    </row>
    <row r="6" customFormat="false" ht="14.25" hidden="false" customHeight="true" outlineLevel="0" collapsed="false">
      <c r="A6" s="21" t="n">
        <f aca="false">A5+1</f>
        <v>2</v>
      </c>
      <c r="B6" s="22" t="s">
        <v>173</v>
      </c>
      <c r="C6" s="22" t="s">
        <v>174</v>
      </c>
      <c r="D6" s="23" t="s">
        <v>172</v>
      </c>
      <c r="E6" s="24" t="n">
        <v>32112</v>
      </c>
      <c r="F6" s="23" t="n">
        <v>278</v>
      </c>
      <c r="G6" s="23" t="n">
        <v>90</v>
      </c>
      <c r="H6" s="23" t="n">
        <f aca="false">SUM(F6:G6)</f>
        <v>368</v>
      </c>
      <c r="I6" s="25" t="n">
        <v>13</v>
      </c>
    </row>
    <row r="7" customFormat="false" ht="14.25" hidden="false" customHeight="true" outlineLevel="0" collapsed="false">
      <c r="A7" s="21" t="n">
        <f aca="false">A6+1</f>
        <v>3</v>
      </c>
      <c r="B7" s="22" t="s">
        <v>175</v>
      </c>
      <c r="C7" s="22" t="s">
        <v>171</v>
      </c>
      <c r="D7" s="23" t="s">
        <v>172</v>
      </c>
      <c r="E7" s="24" t="n">
        <v>31837</v>
      </c>
      <c r="F7" s="23" t="n">
        <v>247</v>
      </c>
      <c r="G7" s="23" t="n">
        <v>97</v>
      </c>
      <c r="H7" s="23" t="n">
        <f aca="false">SUM(F7:G7)</f>
        <v>344</v>
      </c>
      <c r="I7" s="25" t="n">
        <v>11</v>
      </c>
    </row>
    <row r="8" customFormat="false" ht="14.25" hidden="false" customHeight="true" outlineLevel="0" collapsed="false">
      <c r="A8" s="21" t="n">
        <f aca="false">A7+1</f>
        <v>4</v>
      </c>
      <c r="B8" s="22" t="s">
        <v>176</v>
      </c>
      <c r="C8" s="22" t="s">
        <v>78</v>
      </c>
      <c r="D8" s="23" t="s">
        <v>71</v>
      </c>
      <c r="E8" s="24" t="n">
        <v>31868</v>
      </c>
      <c r="F8" s="23" t="n">
        <v>255</v>
      </c>
      <c r="G8" s="23" t="n">
        <v>87</v>
      </c>
      <c r="H8" s="23" t="n">
        <f aca="false">SUM(F8:G8)</f>
        <v>342</v>
      </c>
      <c r="I8" s="25" t="n">
        <v>13</v>
      </c>
    </row>
    <row r="9" customFormat="false" ht="25.5" hidden="false" customHeight="true" outlineLevel="0" collapsed="false">
      <c r="A9" s="21" t="n">
        <f aca="false">A8+1</f>
        <v>5</v>
      </c>
      <c r="B9" s="22" t="s">
        <v>177</v>
      </c>
      <c r="C9" s="22" t="s">
        <v>178</v>
      </c>
      <c r="D9" s="23" t="s">
        <v>172</v>
      </c>
      <c r="E9" s="24" t="n">
        <v>31472</v>
      </c>
      <c r="F9" s="23" t="n">
        <v>242</v>
      </c>
      <c r="G9" s="23" t="n">
        <v>97</v>
      </c>
      <c r="H9" s="23" t="n">
        <f aca="false">SUM(F9:G9)</f>
        <v>339</v>
      </c>
      <c r="I9" s="25" t="n">
        <v>12</v>
      </c>
    </row>
    <row r="10" customFormat="false" ht="14.25" hidden="false" customHeight="true" outlineLevel="0" collapsed="false">
      <c r="A10" s="21" t="n">
        <f aca="false">A9+1</f>
        <v>6</v>
      </c>
      <c r="B10" s="22" t="s">
        <v>179</v>
      </c>
      <c r="C10" s="22" t="s">
        <v>180</v>
      </c>
      <c r="D10" s="23" t="s">
        <v>172</v>
      </c>
      <c r="E10" s="24" t="n">
        <v>31444</v>
      </c>
      <c r="F10" s="23" t="n">
        <v>241</v>
      </c>
      <c r="G10" s="23" t="n">
        <v>94</v>
      </c>
      <c r="H10" s="23" t="n">
        <f aca="false">SUM(F10:G10)</f>
        <v>335</v>
      </c>
      <c r="I10" s="25" t="n">
        <v>11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181</v>
      </c>
      <c r="C11" s="22" t="s">
        <v>178</v>
      </c>
      <c r="D11" s="23" t="s">
        <v>172</v>
      </c>
      <c r="E11" s="24" t="n">
        <v>31656</v>
      </c>
      <c r="F11" s="23" t="n">
        <v>214</v>
      </c>
      <c r="G11" s="23" t="n">
        <v>109</v>
      </c>
      <c r="H11" s="23" t="n">
        <f aca="false">SUM(F11:G11)</f>
        <v>323</v>
      </c>
      <c r="I11" s="25" t="n">
        <v>9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182</v>
      </c>
      <c r="C12" s="22" t="s">
        <v>183</v>
      </c>
      <c r="D12" s="23" t="s">
        <v>71</v>
      </c>
      <c r="E12" s="24" t="n">
        <v>31837</v>
      </c>
      <c r="F12" s="23" t="n">
        <v>241</v>
      </c>
      <c r="G12" s="23" t="n">
        <v>78</v>
      </c>
      <c r="H12" s="23" t="n">
        <f aca="false">SUM(F12:G12)</f>
        <v>319</v>
      </c>
      <c r="I12" s="25" t="n">
        <v>16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184</v>
      </c>
      <c r="C13" s="27" t="s">
        <v>185</v>
      </c>
      <c r="D13" s="28" t="s">
        <v>67</v>
      </c>
      <c r="E13" s="29" t="n">
        <v>31778</v>
      </c>
      <c r="F13" s="28" t="n">
        <v>249</v>
      </c>
      <c r="G13" s="28" t="n">
        <v>61</v>
      </c>
      <c r="H13" s="28" t="n">
        <f aca="false">SUM(F13:G13)</f>
        <v>310</v>
      </c>
      <c r="I13" s="30" t="n">
        <v>23</v>
      </c>
    </row>
    <row r="14" customFormat="false" ht="7.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186</v>
      </c>
      <c r="C17" s="16" t="s">
        <v>18</v>
      </c>
      <c r="D17" s="17" t="s">
        <v>19</v>
      </c>
      <c r="E17" s="18" t="n">
        <v>32143</v>
      </c>
      <c r="F17" s="19" t="n">
        <v>292</v>
      </c>
      <c r="G17" s="19" t="n">
        <v>121</v>
      </c>
      <c r="H17" s="32" t="n">
        <f aca="false">SUM(F17:G17)</f>
        <v>413</v>
      </c>
      <c r="I17" s="20" t="n">
        <v>2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187</v>
      </c>
      <c r="C18" s="22" t="s">
        <v>18</v>
      </c>
      <c r="D18" s="23" t="s">
        <v>19</v>
      </c>
      <c r="E18" s="24" t="n">
        <v>31413</v>
      </c>
      <c r="F18" s="33" t="n">
        <v>288</v>
      </c>
      <c r="G18" s="33" t="n">
        <v>122</v>
      </c>
      <c r="H18" s="34" t="n">
        <f aca="false">SUM(F18:G18)</f>
        <v>410</v>
      </c>
      <c r="I18" s="25" t="n">
        <v>4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188</v>
      </c>
      <c r="C19" s="22" t="s">
        <v>189</v>
      </c>
      <c r="D19" s="23" t="s">
        <v>67</v>
      </c>
      <c r="E19" s="24" t="n">
        <v>30926</v>
      </c>
      <c r="F19" s="23" t="n">
        <v>272</v>
      </c>
      <c r="G19" s="33" t="n">
        <v>130</v>
      </c>
      <c r="H19" s="34" t="n">
        <f aca="false">SUM(F19:G19)</f>
        <v>402</v>
      </c>
      <c r="I19" s="25" t="n">
        <v>3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190</v>
      </c>
      <c r="C20" s="22" t="s">
        <v>180</v>
      </c>
      <c r="D20" s="23" t="s">
        <v>172</v>
      </c>
      <c r="E20" s="24" t="n">
        <v>31929</v>
      </c>
      <c r="F20" s="23" t="n">
        <v>277</v>
      </c>
      <c r="G20" s="23" t="n">
        <v>116</v>
      </c>
      <c r="H20" s="23" t="n">
        <f aca="false">SUM(F20:G20)</f>
        <v>393</v>
      </c>
      <c r="I20" s="25" t="n">
        <v>6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191</v>
      </c>
      <c r="C21" s="22" t="s">
        <v>66</v>
      </c>
      <c r="D21" s="23" t="s">
        <v>67</v>
      </c>
      <c r="E21" s="24" t="n">
        <v>31809</v>
      </c>
      <c r="F21" s="23" t="n">
        <v>270</v>
      </c>
      <c r="G21" s="33" t="n">
        <v>123</v>
      </c>
      <c r="H21" s="23" t="n">
        <f aca="false">SUM(F21:G21)</f>
        <v>393</v>
      </c>
      <c r="I21" s="25" t="n">
        <v>4</v>
      </c>
    </row>
    <row r="22" customFormat="false" ht="25.5" hidden="false" customHeight="true" outlineLevel="0" collapsed="false">
      <c r="A22" s="21" t="n">
        <f aca="false">A21+1</f>
        <v>6</v>
      </c>
      <c r="B22" s="22" t="s">
        <v>192</v>
      </c>
      <c r="C22" s="22" t="s">
        <v>180</v>
      </c>
      <c r="D22" s="23" t="s">
        <v>172</v>
      </c>
      <c r="E22" s="24" t="n">
        <v>31898</v>
      </c>
      <c r="F22" s="23" t="n">
        <v>272</v>
      </c>
      <c r="G22" s="23" t="n">
        <v>105</v>
      </c>
      <c r="H22" s="23" t="n">
        <f aca="false">SUM(F22:G22)</f>
        <v>377</v>
      </c>
      <c r="I22" s="25" t="n">
        <v>8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193</v>
      </c>
      <c r="C23" s="22" t="s">
        <v>171</v>
      </c>
      <c r="D23" s="23" t="s">
        <v>172</v>
      </c>
      <c r="E23" s="24" t="n">
        <v>31413</v>
      </c>
      <c r="F23" s="23" t="n">
        <v>279</v>
      </c>
      <c r="G23" s="23" t="n">
        <v>96</v>
      </c>
      <c r="H23" s="23" t="n">
        <f aca="false">SUM(F23:G23)</f>
        <v>375</v>
      </c>
      <c r="I23" s="25" t="n">
        <v>13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194</v>
      </c>
      <c r="C24" s="22" t="s">
        <v>66</v>
      </c>
      <c r="D24" s="23" t="s">
        <v>67</v>
      </c>
      <c r="E24" s="24" t="n">
        <v>31625</v>
      </c>
      <c r="F24" s="23" t="n">
        <v>264</v>
      </c>
      <c r="G24" s="23" t="n">
        <v>108</v>
      </c>
      <c r="H24" s="23" t="n">
        <f aca="false">SUM(F24:G24)</f>
        <v>372</v>
      </c>
      <c r="I24" s="25" t="n">
        <v>10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195</v>
      </c>
      <c r="C25" s="22" t="s">
        <v>18</v>
      </c>
      <c r="D25" s="23" t="s">
        <v>19</v>
      </c>
      <c r="E25" s="24" t="n">
        <v>32234</v>
      </c>
      <c r="F25" s="23" t="n">
        <v>246</v>
      </c>
      <c r="G25" s="23" t="n">
        <v>96</v>
      </c>
      <c r="H25" s="23" t="n">
        <f aca="false">SUM(F25:G25)</f>
        <v>342</v>
      </c>
      <c r="I25" s="25" t="n">
        <v>11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196</v>
      </c>
      <c r="C26" s="22" t="s">
        <v>180</v>
      </c>
      <c r="D26" s="23" t="s">
        <v>172</v>
      </c>
      <c r="E26" s="24" t="n">
        <v>32051</v>
      </c>
      <c r="F26" s="23" t="n">
        <v>245</v>
      </c>
      <c r="G26" s="23" t="n">
        <v>94</v>
      </c>
      <c r="H26" s="23" t="n">
        <f aca="false">SUM(F26:G26)</f>
        <v>339</v>
      </c>
      <c r="I26" s="25" t="n">
        <v>12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197</v>
      </c>
      <c r="C27" s="27" t="s">
        <v>18</v>
      </c>
      <c r="D27" s="28" t="s">
        <v>19</v>
      </c>
      <c r="E27" s="30" t="s">
        <v>51</v>
      </c>
      <c r="F27" s="30"/>
      <c r="G27" s="30"/>
      <c r="H27" s="30"/>
      <c r="I27" s="30"/>
    </row>
    <row r="28" customFormat="false" ht="7.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198</v>
      </c>
      <c r="C31" s="16" t="s">
        <v>199</v>
      </c>
      <c r="D31" s="17" t="s">
        <v>172</v>
      </c>
      <c r="E31" s="18" t="n">
        <v>32478</v>
      </c>
      <c r="F31" s="17" t="n">
        <v>249</v>
      </c>
      <c r="G31" s="19" t="n">
        <v>123</v>
      </c>
      <c r="H31" s="17" t="n">
        <f aca="false">SUM(F31:G31)</f>
        <v>372</v>
      </c>
      <c r="I31" s="20" t="n">
        <v>5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200</v>
      </c>
      <c r="C32" s="22" t="s">
        <v>201</v>
      </c>
      <c r="D32" s="23" t="s">
        <v>71</v>
      </c>
      <c r="E32" s="24" t="n">
        <v>32874</v>
      </c>
      <c r="F32" s="23" t="n">
        <v>263</v>
      </c>
      <c r="G32" s="23" t="n">
        <v>98</v>
      </c>
      <c r="H32" s="23" t="n">
        <f aca="false">SUM(F32:G32)</f>
        <v>361</v>
      </c>
      <c r="I32" s="25" t="n">
        <v>7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202</v>
      </c>
      <c r="C33" s="22" t="s">
        <v>183</v>
      </c>
      <c r="D33" s="23" t="s">
        <v>71</v>
      </c>
      <c r="E33" s="24" t="n">
        <v>32325</v>
      </c>
      <c r="F33" s="23" t="n">
        <v>234</v>
      </c>
      <c r="G33" s="23" t="n">
        <v>70</v>
      </c>
      <c r="H33" s="23" t="n">
        <f aca="false">SUM(F33:G33)</f>
        <v>304</v>
      </c>
      <c r="I33" s="25" t="n">
        <v>17</v>
      </c>
    </row>
    <row r="34" customFormat="false" ht="25.5" hidden="false" customHeight="true" outlineLevel="0" collapsed="false">
      <c r="A34" s="21" t="n">
        <f aca="false">A33+1</f>
        <v>4</v>
      </c>
      <c r="B34" s="22" t="s">
        <v>203</v>
      </c>
      <c r="C34" s="22" t="s">
        <v>171</v>
      </c>
      <c r="D34" s="23" t="s">
        <v>172</v>
      </c>
      <c r="E34" s="24" t="n">
        <v>32994</v>
      </c>
      <c r="F34" s="23" t="n">
        <v>222</v>
      </c>
      <c r="G34" s="23" t="n">
        <v>80</v>
      </c>
      <c r="H34" s="23" t="n">
        <f aca="false">SUM(F34:G34)</f>
        <v>302</v>
      </c>
      <c r="I34" s="25" t="n">
        <v>14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204</v>
      </c>
      <c r="C35" s="22" t="s">
        <v>171</v>
      </c>
      <c r="D35" s="23" t="s">
        <v>172</v>
      </c>
      <c r="E35" s="24" t="n">
        <v>33086</v>
      </c>
      <c r="F35" s="23" t="n">
        <v>218</v>
      </c>
      <c r="G35" s="23" t="n">
        <v>79</v>
      </c>
      <c r="H35" s="23" t="n">
        <f aca="false">SUM(F35:G35)</f>
        <v>297</v>
      </c>
      <c r="I35" s="25" t="n">
        <v>18</v>
      </c>
    </row>
    <row r="36" customFormat="false" ht="14.25" hidden="false" customHeight="true" outlineLevel="0" collapsed="false">
      <c r="A36" s="21" t="n">
        <f aca="false">A35+1</f>
        <v>6</v>
      </c>
      <c r="B36" s="22" t="s">
        <v>205</v>
      </c>
      <c r="C36" s="22" t="s">
        <v>206</v>
      </c>
      <c r="D36" s="23" t="s">
        <v>172</v>
      </c>
      <c r="E36" s="24" t="n">
        <v>33117</v>
      </c>
      <c r="F36" s="23" t="n">
        <v>230</v>
      </c>
      <c r="G36" s="23" t="n">
        <v>62</v>
      </c>
      <c r="H36" s="23" t="n">
        <f aca="false">SUM(F36:G36)</f>
        <v>292</v>
      </c>
      <c r="I36" s="25" t="n">
        <v>22</v>
      </c>
    </row>
    <row r="37" customFormat="false" ht="14.25" hidden="false" customHeight="true" outlineLevel="0" collapsed="false">
      <c r="A37" s="26" t="n">
        <f aca="false">A36+1</f>
        <v>7</v>
      </c>
      <c r="B37" s="27" t="s">
        <v>207</v>
      </c>
      <c r="C37" s="27" t="s">
        <v>180</v>
      </c>
      <c r="D37" s="28" t="s">
        <v>172</v>
      </c>
      <c r="E37" s="29" t="n">
        <v>33117</v>
      </c>
      <c r="F37" s="28" t="n">
        <v>214</v>
      </c>
      <c r="G37" s="28" t="n">
        <v>76</v>
      </c>
      <c r="H37" s="28" t="n">
        <f aca="false">SUM(F37:G37)</f>
        <v>290</v>
      </c>
      <c r="I37" s="30" t="n">
        <v>20</v>
      </c>
    </row>
    <row r="38" customFormat="false" ht="7.5" hidden="false" customHeight="true" outlineLevel="0" collapsed="false">
      <c r="A38" s="2"/>
      <c r="B38" s="3"/>
      <c r="D38" s="2"/>
      <c r="E38" s="31"/>
      <c r="F38" s="2"/>
    </row>
    <row r="39" s="6" customFormat="true" ht="21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</row>
    <row r="40" s="14" customFormat="true" ht="14.2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3" t="s">
        <v>10</v>
      </c>
    </row>
    <row r="41" customFormat="false" ht="14.25" hidden="false" customHeight="true" outlineLevel="0" collapsed="false">
      <c r="A41" s="15" t="n">
        <v>1</v>
      </c>
      <c r="B41" s="16" t="s">
        <v>208</v>
      </c>
      <c r="C41" s="16" t="s">
        <v>183</v>
      </c>
      <c r="D41" s="17" t="s">
        <v>71</v>
      </c>
      <c r="E41" s="18" t="n">
        <v>32660</v>
      </c>
      <c r="F41" s="17" t="n">
        <v>269</v>
      </c>
      <c r="G41" s="17" t="n">
        <v>107</v>
      </c>
      <c r="H41" s="17" t="n">
        <f aca="false">SUM(F41:G41)</f>
        <v>376</v>
      </c>
      <c r="I41" s="20" t="n">
        <v>12</v>
      </c>
    </row>
    <row r="42" customFormat="false" ht="14.25" hidden="false" customHeight="true" outlineLevel="0" collapsed="false">
      <c r="A42" s="21" t="n">
        <f aca="false">A41+1</f>
        <v>2</v>
      </c>
      <c r="B42" s="22" t="s">
        <v>209</v>
      </c>
      <c r="C42" s="22" t="s">
        <v>18</v>
      </c>
      <c r="D42" s="23" t="s">
        <v>19</v>
      </c>
      <c r="E42" s="24" t="n">
        <v>32478</v>
      </c>
      <c r="F42" s="23" t="n">
        <v>278</v>
      </c>
      <c r="G42" s="23" t="n">
        <v>93</v>
      </c>
      <c r="H42" s="23" t="n">
        <f aca="false">SUM(F42:G42)</f>
        <v>371</v>
      </c>
      <c r="I42" s="25" t="n">
        <v>11</v>
      </c>
    </row>
    <row r="43" customFormat="false" ht="14.25" hidden="false" customHeight="true" outlineLevel="0" collapsed="false">
      <c r="A43" s="21" t="n">
        <f aca="false">A42+1</f>
        <v>3</v>
      </c>
      <c r="B43" s="22" t="s">
        <v>210</v>
      </c>
      <c r="C43" s="22" t="s">
        <v>199</v>
      </c>
      <c r="D43" s="23" t="s">
        <v>172</v>
      </c>
      <c r="E43" s="24" t="n">
        <v>32752</v>
      </c>
      <c r="F43" s="23" t="n">
        <v>265</v>
      </c>
      <c r="G43" s="23" t="n">
        <v>102</v>
      </c>
      <c r="H43" s="23" t="n">
        <f aca="false">SUM(F43:G43)</f>
        <v>367</v>
      </c>
      <c r="I43" s="25" t="n">
        <v>9</v>
      </c>
    </row>
    <row r="44" customFormat="false" ht="14.25" hidden="false" customHeight="true" outlineLevel="0" collapsed="false">
      <c r="A44" s="21" t="n">
        <f aca="false">A43+1</f>
        <v>4</v>
      </c>
      <c r="B44" s="22" t="s">
        <v>211</v>
      </c>
      <c r="C44" s="22" t="s">
        <v>201</v>
      </c>
      <c r="D44" s="23" t="s">
        <v>71</v>
      </c>
      <c r="E44" s="24" t="n">
        <v>32509</v>
      </c>
      <c r="F44" s="23" t="n">
        <v>240</v>
      </c>
      <c r="G44" s="23" t="n">
        <v>115</v>
      </c>
      <c r="H44" s="23" t="n">
        <f aca="false">SUM(F44:G44)</f>
        <v>355</v>
      </c>
      <c r="I44" s="25" t="n">
        <v>6</v>
      </c>
    </row>
    <row r="45" customFormat="false" ht="25.5" hidden="false" customHeight="true" outlineLevel="0" collapsed="false">
      <c r="A45" s="21" t="n">
        <f aca="false">A44+1</f>
        <v>5</v>
      </c>
      <c r="B45" s="22" t="s">
        <v>212</v>
      </c>
      <c r="C45" s="22" t="s">
        <v>213</v>
      </c>
      <c r="D45" s="23" t="s">
        <v>172</v>
      </c>
      <c r="E45" s="24" t="n">
        <v>32599</v>
      </c>
      <c r="F45" s="23" t="n">
        <v>259</v>
      </c>
      <c r="G45" s="23" t="n">
        <v>95</v>
      </c>
      <c r="H45" s="23" t="n">
        <f aca="false">SUM(F45:G45)</f>
        <v>354</v>
      </c>
      <c r="I45" s="25" t="n">
        <v>14</v>
      </c>
    </row>
    <row r="46" customFormat="false" ht="14.25" hidden="false" customHeight="true" outlineLevel="0" collapsed="false">
      <c r="A46" s="21" t="n">
        <f aca="false">A45+1</f>
        <v>6</v>
      </c>
      <c r="B46" s="22" t="s">
        <v>214</v>
      </c>
      <c r="C46" s="22" t="s">
        <v>185</v>
      </c>
      <c r="D46" s="23" t="s">
        <v>67</v>
      </c>
      <c r="E46" s="24" t="n">
        <v>32478</v>
      </c>
      <c r="F46" s="23" t="n">
        <v>252</v>
      </c>
      <c r="G46" s="23" t="n">
        <v>94</v>
      </c>
      <c r="H46" s="23" t="n">
        <f aca="false">SUM(F46:G46)</f>
        <v>346</v>
      </c>
      <c r="I46" s="25" t="n">
        <v>13</v>
      </c>
    </row>
    <row r="47" customFormat="false" ht="14.25" hidden="false" customHeight="true" outlineLevel="0" collapsed="false">
      <c r="A47" s="21" t="n">
        <f aca="false">A46+1</f>
        <v>7</v>
      </c>
      <c r="B47" s="22" t="s">
        <v>215</v>
      </c>
      <c r="C47" s="22" t="s">
        <v>185</v>
      </c>
      <c r="D47" s="23" t="s">
        <v>67</v>
      </c>
      <c r="E47" s="24" t="n">
        <v>32568</v>
      </c>
      <c r="F47" s="23" t="n">
        <v>236</v>
      </c>
      <c r="G47" s="23" t="n">
        <v>104</v>
      </c>
      <c r="H47" s="23" t="n">
        <f aca="false">SUM(F47:G47)</f>
        <v>340</v>
      </c>
      <c r="I47" s="25" t="n">
        <v>5</v>
      </c>
    </row>
    <row r="48" customFormat="false" ht="14.25" hidden="false" customHeight="true" outlineLevel="0" collapsed="false">
      <c r="A48" s="21" t="n">
        <f aca="false">A47+1</f>
        <v>8</v>
      </c>
      <c r="B48" s="22" t="s">
        <v>216</v>
      </c>
      <c r="C48" s="22" t="s">
        <v>171</v>
      </c>
      <c r="D48" s="23" t="s">
        <v>172</v>
      </c>
      <c r="E48" s="24" t="n">
        <v>32540</v>
      </c>
      <c r="F48" s="23" t="n">
        <v>244</v>
      </c>
      <c r="G48" s="23" t="n">
        <v>87</v>
      </c>
      <c r="H48" s="23" t="n">
        <f aca="false">SUM(F48:G48)</f>
        <v>331</v>
      </c>
      <c r="I48" s="25" t="n">
        <v>12</v>
      </c>
    </row>
    <row r="49" customFormat="false" ht="14.25" hidden="false" customHeight="true" outlineLevel="0" collapsed="false">
      <c r="A49" s="21" t="n">
        <f aca="false">A48+1</f>
        <v>9</v>
      </c>
      <c r="B49" s="22" t="s">
        <v>217</v>
      </c>
      <c r="C49" s="22" t="s">
        <v>18</v>
      </c>
      <c r="D49" s="23" t="s">
        <v>19</v>
      </c>
      <c r="E49" s="24" t="n">
        <v>32599</v>
      </c>
      <c r="F49" s="23" t="n">
        <v>247</v>
      </c>
      <c r="G49" s="23" t="n">
        <v>72</v>
      </c>
      <c r="H49" s="23" t="n">
        <f aca="false">SUM(F49:G49)</f>
        <v>319</v>
      </c>
      <c r="I49" s="25" t="n">
        <v>19</v>
      </c>
    </row>
    <row r="50" customFormat="false" ht="14.25" hidden="false" customHeight="true" outlineLevel="0" collapsed="false">
      <c r="A50" s="21" t="n">
        <f aca="false">A49+1</f>
        <v>10</v>
      </c>
      <c r="B50" s="22" t="s">
        <v>218</v>
      </c>
      <c r="C50" s="22" t="s">
        <v>18</v>
      </c>
      <c r="D50" s="23" t="s">
        <v>19</v>
      </c>
      <c r="E50" s="24" t="n">
        <v>33208</v>
      </c>
      <c r="F50" s="23" t="n">
        <v>238</v>
      </c>
      <c r="G50" s="23" t="n">
        <v>79</v>
      </c>
      <c r="H50" s="23" t="n">
        <f aca="false">SUM(F50:G50)</f>
        <v>317</v>
      </c>
      <c r="I50" s="25" t="n">
        <v>11</v>
      </c>
    </row>
    <row r="51" customFormat="false" ht="14.25" hidden="false" customHeight="true" outlineLevel="0" collapsed="false">
      <c r="A51" s="26" t="n">
        <f aca="false">A50+1</f>
        <v>11</v>
      </c>
      <c r="B51" s="27" t="s">
        <v>219</v>
      </c>
      <c r="C51" s="27" t="s">
        <v>18</v>
      </c>
      <c r="D51" s="28" t="s">
        <v>19</v>
      </c>
      <c r="E51" s="29" t="n">
        <v>32874</v>
      </c>
      <c r="F51" s="28" t="n">
        <v>205</v>
      </c>
      <c r="G51" s="28" t="n">
        <v>85</v>
      </c>
      <c r="H51" s="28" t="n">
        <f aca="false">SUM(F51:G51)</f>
        <v>290</v>
      </c>
      <c r="I51" s="30" t="n">
        <v>19</v>
      </c>
    </row>
  </sheetData>
  <mergeCells count="6">
    <mergeCell ref="A1:I1"/>
    <mergeCell ref="A3:I3"/>
    <mergeCell ref="A15:I15"/>
    <mergeCell ref="E27:I27"/>
    <mergeCell ref="A29:I29"/>
    <mergeCell ref="A39:I39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&amp;"Arial,Regular" Axel Friedrich, Myla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</row>
    <row r="2" s="6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221</v>
      </c>
      <c r="C5" s="16" t="s">
        <v>222</v>
      </c>
      <c r="D5" s="17" t="s">
        <v>223</v>
      </c>
      <c r="E5" s="18" t="n">
        <v>31321</v>
      </c>
      <c r="F5" s="19" t="n">
        <v>292</v>
      </c>
      <c r="G5" s="17" t="n">
        <v>116</v>
      </c>
      <c r="H5" s="32" t="n">
        <f aca="false">SUM(F5:G5)</f>
        <v>408</v>
      </c>
      <c r="I5" s="20" t="n">
        <v>8</v>
      </c>
    </row>
    <row r="6" customFormat="false" ht="14.25" hidden="false" customHeight="true" outlineLevel="0" collapsed="false">
      <c r="A6" s="21" t="n">
        <f aca="false">A5+1</f>
        <v>2</v>
      </c>
      <c r="B6" s="22" t="s">
        <v>224</v>
      </c>
      <c r="C6" s="22" t="s">
        <v>225</v>
      </c>
      <c r="D6" s="23" t="s">
        <v>226</v>
      </c>
      <c r="E6" s="24" t="n">
        <v>31686</v>
      </c>
      <c r="F6" s="23" t="n">
        <v>274</v>
      </c>
      <c r="G6" s="33" t="n">
        <v>122</v>
      </c>
      <c r="H6" s="23" t="n">
        <f aca="false">SUM(F6:G6)</f>
        <v>396</v>
      </c>
      <c r="I6" s="25" t="n">
        <v>5</v>
      </c>
    </row>
    <row r="7" customFormat="false" ht="14.25" hidden="false" customHeight="true" outlineLevel="0" collapsed="false">
      <c r="A7" s="21" t="n">
        <f aca="false">A6+1</f>
        <v>3</v>
      </c>
      <c r="B7" s="22" t="s">
        <v>227</v>
      </c>
      <c r="C7" s="22" t="s">
        <v>222</v>
      </c>
      <c r="D7" s="23" t="s">
        <v>223</v>
      </c>
      <c r="E7" s="24" t="n">
        <v>31717</v>
      </c>
      <c r="F7" s="23" t="n">
        <v>263</v>
      </c>
      <c r="G7" s="33" t="n">
        <v>123</v>
      </c>
      <c r="H7" s="23" t="n">
        <f aca="false">SUM(F7:G7)</f>
        <v>386</v>
      </c>
      <c r="I7" s="25" t="n">
        <v>8</v>
      </c>
    </row>
    <row r="8" customFormat="false" ht="14.25" hidden="false" customHeight="true" outlineLevel="0" collapsed="false">
      <c r="A8" s="21" t="n">
        <f aca="false">A7+1</f>
        <v>4</v>
      </c>
      <c r="B8" s="22" t="s">
        <v>228</v>
      </c>
      <c r="C8" s="22" t="s">
        <v>229</v>
      </c>
      <c r="D8" s="23" t="s">
        <v>230</v>
      </c>
      <c r="E8" s="24" t="n">
        <v>31594</v>
      </c>
      <c r="F8" s="23" t="n">
        <v>271</v>
      </c>
      <c r="G8" s="23" t="n">
        <v>112</v>
      </c>
      <c r="H8" s="23" t="n">
        <f aca="false">SUM(F8:G8)</f>
        <v>383</v>
      </c>
      <c r="I8" s="25" t="n">
        <v>6</v>
      </c>
    </row>
    <row r="9" customFormat="false" ht="25.5" hidden="false" customHeight="true" outlineLevel="0" collapsed="false">
      <c r="A9" s="21" t="n">
        <f aca="false">A8+1</f>
        <v>5</v>
      </c>
      <c r="B9" s="22" t="s">
        <v>231</v>
      </c>
      <c r="C9" s="22" t="s">
        <v>232</v>
      </c>
      <c r="D9" s="23" t="s">
        <v>223</v>
      </c>
      <c r="E9" s="24" t="n">
        <v>31260</v>
      </c>
      <c r="F9" s="23" t="n">
        <v>267</v>
      </c>
      <c r="G9" s="23" t="n">
        <v>113</v>
      </c>
      <c r="H9" s="23" t="n">
        <f aca="false">SUM(F9:G9)</f>
        <v>380</v>
      </c>
      <c r="I9" s="25" t="n">
        <v>9</v>
      </c>
    </row>
    <row r="10" customFormat="false" ht="14.25" hidden="false" customHeight="true" outlineLevel="0" collapsed="false">
      <c r="A10" s="21" t="n">
        <f aca="false">A9+1</f>
        <v>6</v>
      </c>
      <c r="B10" s="22" t="s">
        <v>233</v>
      </c>
      <c r="C10" s="22" t="s">
        <v>234</v>
      </c>
      <c r="D10" s="23" t="s">
        <v>226</v>
      </c>
      <c r="E10" s="24" t="n">
        <v>30895</v>
      </c>
      <c r="F10" s="23" t="n">
        <v>277</v>
      </c>
      <c r="G10" s="23" t="n">
        <v>97</v>
      </c>
      <c r="H10" s="23" t="n">
        <f aca="false">SUM(F10:G10)</f>
        <v>374</v>
      </c>
      <c r="I10" s="25" t="n">
        <v>13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235</v>
      </c>
      <c r="C11" s="22" t="s">
        <v>234</v>
      </c>
      <c r="D11" s="23" t="s">
        <v>226</v>
      </c>
      <c r="E11" s="24" t="n">
        <v>31809</v>
      </c>
      <c r="F11" s="23" t="n">
        <v>242</v>
      </c>
      <c r="G11" s="33" t="n">
        <v>130</v>
      </c>
      <c r="H11" s="23" t="n">
        <f aca="false">SUM(F11:G11)</f>
        <v>372</v>
      </c>
      <c r="I11" s="25" t="n">
        <v>4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236</v>
      </c>
      <c r="C12" s="22" t="s">
        <v>234</v>
      </c>
      <c r="D12" s="23" t="s">
        <v>226</v>
      </c>
      <c r="E12" s="24" t="n">
        <v>31990</v>
      </c>
      <c r="F12" s="23" t="n">
        <v>245</v>
      </c>
      <c r="G12" s="23" t="n">
        <v>105</v>
      </c>
      <c r="H12" s="23" t="n">
        <f aca="false">SUM(F12:G12)</f>
        <v>350</v>
      </c>
      <c r="I12" s="25" t="n">
        <v>12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237</v>
      </c>
      <c r="C13" s="27" t="s">
        <v>234</v>
      </c>
      <c r="D13" s="28" t="s">
        <v>226</v>
      </c>
      <c r="E13" s="29" t="n">
        <v>32174</v>
      </c>
      <c r="F13" s="28" t="n">
        <v>238</v>
      </c>
      <c r="G13" s="28" t="n">
        <v>95</v>
      </c>
      <c r="H13" s="28" t="n">
        <f aca="false">SUM(F13:G13)</f>
        <v>333</v>
      </c>
      <c r="I13" s="30" t="n">
        <v>11</v>
      </c>
    </row>
    <row r="14" customFormat="false" ht="8.2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238</v>
      </c>
      <c r="C17" s="16" t="s">
        <v>239</v>
      </c>
      <c r="D17" s="17" t="s">
        <v>172</v>
      </c>
      <c r="E17" s="18" t="n">
        <v>30926</v>
      </c>
      <c r="F17" s="19" t="n">
        <v>300</v>
      </c>
      <c r="G17" s="38" t="n">
        <v>150</v>
      </c>
      <c r="H17" s="32" t="n">
        <f aca="false">SUM(F17:G17)</f>
        <v>450</v>
      </c>
      <c r="I17" s="20" t="n">
        <v>5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240</v>
      </c>
      <c r="C18" s="22" t="s">
        <v>234</v>
      </c>
      <c r="D18" s="23" t="s">
        <v>226</v>
      </c>
      <c r="E18" s="39" t="n">
        <v>31048</v>
      </c>
      <c r="F18" s="33" t="n">
        <v>291</v>
      </c>
      <c r="G18" s="33" t="n">
        <v>143</v>
      </c>
      <c r="H18" s="34" t="n">
        <f aca="false">SUM(F18:G18)</f>
        <v>434</v>
      </c>
      <c r="I18" s="25" t="n">
        <v>7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241</v>
      </c>
      <c r="C19" s="22" t="s">
        <v>232</v>
      </c>
      <c r="D19" s="23" t="s">
        <v>223</v>
      </c>
      <c r="E19" s="24" t="n">
        <v>30926</v>
      </c>
      <c r="F19" s="23" t="n">
        <v>276</v>
      </c>
      <c r="G19" s="33" t="n">
        <v>124</v>
      </c>
      <c r="H19" s="34" t="n">
        <f aca="false">SUM(F19:G19)</f>
        <v>400</v>
      </c>
      <c r="I19" s="25" t="n">
        <v>4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242</v>
      </c>
      <c r="C20" s="22" t="s">
        <v>243</v>
      </c>
      <c r="D20" s="23" t="s">
        <v>226</v>
      </c>
      <c r="E20" s="24" t="n">
        <v>31260</v>
      </c>
      <c r="F20" s="23" t="n">
        <v>276</v>
      </c>
      <c r="G20" s="33" t="n">
        <v>124</v>
      </c>
      <c r="H20" s="34" t="n">
        <f aca="false">SUM(F20:G20)</f>
        <v>400</v>
      </c>
      <c r="I20" s="25" t="n">
        <v>7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244</v>
      </c>
      <c r="C21" s="22" t="s">
        <v>234</v>
      </c>
      <c r="D21" s="23" t="s">
        <v>226</v>
      </c>
      <c r="E21" s="24" t="n">
        <v>32143</v>
      </c>
      <c r="F21" s="33" t="n">
        <v>285</v>
      </c>
      <c r="G21" s="23" t="n">
        <v>107</v>
      </c>
      <c r="H21" s="23" t="n">
        <f aca="false">SUM(F21:G21)</f>
        <v>392</v>
      </c>
      <c r="I21" s="25" t="n">
        <v>9</v>
      </c>
    </row>
    <row r="22" customFormat="false" ht="25.5" hidden="false" customHeight="true" outlineLevel="0" collapsed="false">
      <c r="A22" s="21" t="n">
        <f aca="false">A21+1</f>
        <v>6</v>
      </c>
      <c r="B22" s="22" t="s">
        <v>245</v>
      </c>
      <c r="C22" s="22" t="s">
        <v>246</v>
      </c>
      <c r="D22" s="23" t="s">
        <v>16</v>
      </c>
      <c r="E22" s="24" t="n">
        <v>31138</v>
      </c>
      <c r="F22" s="23" t="n">
        <v>275</v>
      </c>
      <c r="G22" s="23" t="n">
        <v>107</v>
      </c>
      <c r="H22" s="23" t="n">
        <f aca="false">SUM(F22:G22)</f>
        <v>382</v>
      </c>
      <c r="I22" s="25" t="n">
        <v>9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247</v>
      </c>
      <c r="C23" s="22" t="s">
        <v>248</v>
      </c>
      <c r="D23" s="23" t="s">
        <v>172</v>
      </c>
      <c r="E23" s="24" t="n">
        <v>31717</v>
      </c>
      <c r="F23" s="33" t="n">
        <v>295</v>
      </c>
      <c r="G23" s="23" t="n">
        <v>87</v>
      </c>
      <c r="H23" s="23" t="n">
        <f aca="false">SUM(F23:G23)</f>
        <v>382</v>
      </c>
      <c r="I23" s="25" t="n">
        <v>11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249</v>
      </c>
      <c r="C24" s="22" t="s">
        <v>229</v>
      </c>
      <c r="D24" s="23" t="s">
        <v>230</v>
      </c>
      <c r="E24" s="24" t="n">
        <v>30926</v>
      </c>
      <c r="F24" s="23" t="n">
        <v>268</v>
      </c>
      <c r="G24" s="23" t="n">
        <v>111</v>
      </c>
      <c r="H24" s="23" t="n">
        <f aca="false">SUM(F24:G24)</f>
        <v>379</v>
      </c>
      <c r="I24" s="25" t="n">
        <v>5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250</v>
      </c>
      <c r="C25" s="42" t="s">
        <v>243</v>
      </c>
      <c r="D25" s="23" t="s">
        <v>226</v>
      </c>
      <c r="E25" s="24" t="n">
        <v>31352</v>
      </c>
      <c r="F25" s="23" t="n">
        <v>267</v>
      </c>
      <c r="G25" s="23" t="n">
        <v>109</v>
      </c>
      <c r="H25" s="23" t="n">
        <f aca="false">SUM(F25:G25)</f>
        <v>376</v>
      </c>
      <c r="I25" s="25" t="n">
        <v>15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251</v>
      </c>
      <c r="C26" s="22" t="s">
        <v>243</v>
      </c>
      <c r="D26" s="23" t="s">
        <v>226</v>
      </c>
      <c r="E26" s="24" t="n">
        <v>31413</v>
      </c>
      <c r="F26" s="23" t="n">
        <v>262</v>
      </c>
      <c r="G26" s="23" t="n">
        <v>106</v>
      </c>
      <c r="H26" s="23" t="n">
        <f aca="false">SUM(F26:G26)</f>
        <v>368</v>
      </c>
      <c r="I26" s="25" t="n">
        <v>6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252</v>
      </c>
      <c r="C27" s="27" t="s">
        <v>253</v>
      </c>
      <c r="D27" s="28" t="s">
        <v>223</v>
      </c>
      <c r="E27" s="29" t="n">
        <v>31778</v>
      </c>
      <c r="F27" s="28" t="n">
        <v>236</v>
      </c>
      <c r="G27" s="28" t="n">
        <v>98</v>
      </c>
      <c r="H27" s="28" t="n">
        <f aca="false">SUM(F27:G27)</f>
        <v>334</v>
      </c>
      <c r="I27" s="30" t="n">
        <v>9</v>
      </c>
    </row>
    <row r="28" customFormat="false" ht="7.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254</v>
      </c>
      <c r="C31" s="16" t="s">
        <v>225</v>
      </c>
      <c r="D31" s="17" t="s">
        <v>226</v>
      </c>
      <c r="E31" s="18" t="n">
        <v>32629</v>
      </c>
      <c r="F31" s="19" t="n">
        <v>281</v>
      </c>
      <c r="G31" s="19" t="n">
        <v>139</v>
      </c>
      <c r="H31" s="32" t="n">
        <f aca="false">SUM(F31:G31)</f>
        <v>420</v>
      </c>
      <c r="I31" s="20" t="n">
        <v>6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255</v>
      </c>
      <c r="C32" s="22" t="s">
        <v>234</v>
      </c>
      <c r="D32" s="23" t="s">
        <v>226</v>
      </c>
      <c r="E32" s="24" t="n">
        <v>32660</v>
      </c>
      <c r="F32" s="23" t="n">
        <v>244</v>
      </c>
      <c r="G32" s="23" t="n">
        <v>95</v>
      </c>
      <c r="H32" s="23" t="n">
        <f aca="false">SUM(F32:G32)</f>
        <v>339</v>
      </c>
      <c r="I32" s="25" t="n">
        <v>8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256</v>
      </c>
      <c r="C33" s="22" t="s">
        <v>234</v>
      </c>
      <c r="D33" s="23" t="s">
        <v>226</v>
      </c>
      <c r="E33" s="24" t="n">
        <v>32478</v>
      </c>
      <c r="F33" s="23" t="n">
        <v>248</v>
      </c>
      <c r="G33" s="23" t="n">
        <v>87</v>
      </c>
      <c r="H33" s="23" t="n">
        <f aca="false">SUM(F33:G33)</f>
        <v>335</v>
      </c>
      <c r="I33" s="25" t="n">
        <v>18</v>
      </c>
    </row>
    <row r="34" customFormat="false" ht="25.5" hidden="false" customHeight="true" outlineLevel="0" collapsed="false">
      <c r="A34" s="21" t="n">
        <f aca="false">A33+1</f>
        <v>4</v>
      </c>
      <c r="B34" s="22" t="s">
        <v>257</v>
      </c>
      <c r="C34" s="22" t="s">
        <v>232</v>
      </c>
      <c r="D34" s="23" t="s">
        <v>223</v>
      </c>
      <c r="E34" s="24" t="n">
        <v>32417</v>
      </c>
      <c r="F34" s="23" t="n">
        <v>211</v>
      </c>
      <c r="G34" s="23" t="n">
        <v>114</v>
      </c>
      <c r="H34" s="23" t="n">
        <f aca="false">SUM(F34:G34)</f>
        <v>325</v>
      </c>
      <c r="I34" s="25" t="n">
        <v>7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258</v>
      </c>
      <c r="C35" s="22" t="s">
        <v>225</v>
      </c>
      <c r="D35" s="23" t="s">
        <v>226</v>
      </c>
      <c r="E35" s="24" t="n">
        <v>32843</v>
      </c>
      <c r="F35" s="23" t="n">
        <v>229</v>
      </c>
      <c r="G35" s="23" t="n">
        <v>87</v>
      </c>
      <c r="H35" s="23" t="n">
        <f aca="false">SUM(F35:G35)</f>
        <v>316</v>
      </c>
      <c r="I35" s="25" t="n">
        <v>18</v>
      </c>
    </row>
    <row r="36" customFormat="false" ht="14.25" hidden="false" customHeight="true" outlineLevel="0" collapsed="false">
      <c r="A36" s="21" t="n">
        <f aca="false">A35+1</f>
        <v>6</v>
      </c>
      <c r="B36" s="22" t="s">
        <v>259</v>
      </c>
      <c r="C36" s="22" t="s">
        <v>229</v>
      </c>
      <c r="D36" s="23" t="s">
        <v>230</v>
      </c>
      <c r="E36" s="24" t="n">
        <v>32325</v>
      </c>
      <c r="F36" s="23" t="n">
        <v>189</v>
      </c>
      <c r="G36" s="23" t="n">
        <v>47</v>
      </c>
      <c r="H36" s="23" t="n">
        <f aca="false">SUM(F36:G36)</f>
        <v>236</v>
      </c>
      <c r="I36" s="25" t="n">
        <v>28</v>
      </c>
    </row>
    <row r="37" customFormat="false" ht="14.25" hidden="false" customHeight="true" outlineLevel="0" collapsed="false">
      <c r="A37" s="26" t="n">
        <f aca="false">A36+1</f>
        <v>7</v>
      </c>
      <c r="B37" s="27" t="s">
        <v>260</v>
      </c>
      <c r="C37" s="27" t="s">
        <v>229</v>
      </c>
      <c r="D37" s="28" t="s">
        <v>230</v>
      </c>
      <c r="E37" s="29" t="n">
        <v>33239</v>
      </c>
      <c r="F37" s="30" t="s">
        <v>261</v>
      </c>
      <c r="G37" s="30"/>
      <c r="H37" s="30"/>
      <c r="I37" s="30"/>
    </row>
    <row r="38" customFormat="false" ht="7.5" hidden="false" customHeight="true" outlineLevel="0" collapsed="false">
      <c r="A38" s="2"/>
      <c r="B38" s="3"/>
      <c r="D38" s="2"/>
      <c r="E38" s="31"/>
      <c r="F38" s="2"/>
    </row>
    <row r="39" s="6" customFormat="true" ht="21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</row>
    <row r="40" s="14" customFormat="true" ht="14.2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3" t="s">
        <v>10</v>
      </c>
    </row>
    <row r="41" customFormat="false" ht="14.25" hidden="false" customHeight="true" outlineLevel="0" collapsed="false">
      <c r="A41" s="15" t="n">
        <v>1</v>
      </c>
      <c r="B41" s="16" t="s">
        <v>262</v>
      </c>
      <c r="C41" s="16" t="s">
        <v>234</v>
      </c>
      <c r="D41" s="17" t="s">
        <v>226</v>
      </c>
      <c r="E41" s="18" t="n">
        <v>32690</v>
      </c>
      <c r="F41" s="17" t="n">
        <v>275</v>
      </c>
      <c r="G41" s="17" t="n">
        <v>109</v>
      </c>
      <c r="H41" s="17" t="n">
        <f aca="false">SUM(F41:G41)</f>
        <v>384</v>
      </c>
      <c r="I41" s="20" t="n">
        <v>10</v>
      </c>
    </row>
    <row r="42" customFormat="false" ht="14.25" hidden="false" customHeight="true" outlineLevel="0" collapsed="false">
      <c r="A42" s="21" t="n">
        <f aca="false">A41+1</f>
        <v>2</v>
      </c>
      <c r="B42" s="22" t="s">
        <v>263</v>
      </c>
      <c r="C42" s="22" t="s">
        <v>234</v>
      </c>
      <c r="D42" s="23" t="s">
        <v>226</v>
      </c>
      <c r="E42" s="24" t="n">
        <v>32690</v>
      </c>
      <c r="F42" s="23" t="n">
        <v>259</v>
      </c>
      <c r="G42" s="23" t="n">
        <v>105</v>
      </c>
      <c r="H42" s="23" t="n">
        <f aca="false">SUM(F42:G42)</f>
        <v>364</v>
      </c>
      <c r="I42" s="25" t="n">
        <v>11</v>
      </c>
    </row>
    <row r="43" customFormat="false" ht="14.25" hidden="false" customHeight="true" outlineLevel="0" collapsed="false">
      <c r="A43" s="21" t="n">
        <f aca="false">A42+1</f>
        <v>3</v>
      </c>
      <c r="B43" s="22" t="s">
        <v>264</v>
      </c>
      <c r="C43" s="22" t="s">
        <v>222</v>
      </c>
      <c r="D43" s="23" t="s">
        <v>223</v>
      </c>
      <c r="E43" s="24" t="n">
        <v>33055</v>
      </c>
      <c r="F43" s="23" t="n">
        <v>228</v>
      </c>
      <c r="G43" s="23" t="n">
        <v>100</v>
      </c>
      <c r="H43" s="23" t="n">
        <f aca="false">SUM(F43:G43)</f>
        <v>328</v>
      </c>
      <c r="I43" s="25" t="n">
        <v>9</v>
      </c>
    </row>
    <row r="44" customFormat="false" ht="14.25" hidden="false" customHeight="true" outlineLevel="0" collapsed="false">
      <c r="A44" s="21" t="n">
        <f aca="false">A43+1</f>
        <v>4</v>
      </c>
      <c r="B44" s="22" t="s">
        <v>265</v>
      </c>
      <c r="C44" s="22" t="s">
        <v>229</v>
      </c>
      <c r="D44" s="23" t="s">
        <v>230</v>
      </c>
      <c r="E44" s="24" t="n">
        <v>32752</v>
      </c>
      <c r="F44" s="23" t="n">
        <v>248</v>
      </c>
      <c r="G44" s="23" t="n">
        <v>80</v>
      </c>
      <c r="H44" s="23" t="n">
        <f aca="false">SUM(F44:G44)</f>
        <v>328</v>
      </c>
      <c r="I44" s="25" t="n">
        <v>21</v>
      </c>
    </row>
    <row r="45" customFormat="false" ht="25.5" hidden="false" customHeight="true" outlineLevel="0" collapsed="false">
      <c r="A45" s="21" t="n">
        <f aca="false">A44+1</f>
        <v>5</v>
      </c>
      <c r="B45" s="22" t="s">
        <v>266</v>
      </c>
      <c r="C45" s="22" t="s">
        <v>267</v>
      </c>
      <c r="D45" s="23" t="s">
        <v>223</v>
      </c>
      <c r="E45" s="24" t="n">
        <v>32478</v>
      </c>
      <c r="F45" s="23" t="n">
        <v>240</v>
      </c>
      <c r="G45" s="23" t="n">
        <v>81</v>
      </c>
      <c r="H45" s="23" t="n">
        <f aca="false">SUM(F45:G45)</f>
        <v>321</v>
      </c>
      <c r="I45" s="25" t="n">
        <v>15</v>
      </c>
    </row>
    <row r="46" customFormat="false" ht="14.25" hidden="false" customHeight="true" outlineLevel="0" collapsed="false">
      <c r="A46" s="21" t="n">
        <f aca="false">A45+1</f>
        <v>6</v>
      </c>
      <c r="B46" s="22" t="s">
        <v>268</v>
      </c>
      <c r="C46" s="22" t="s">
        <v>269</v>
      </c>
      <c r="D46" s="23" t="s">
        <v>13</v>
      </c>
      <c r="E46" s="24" t="n">
        <v>32568</v>
      </c>
      <c r="F46" s="23" t="n">
        <v>253</v>
      </c>
      <c r="G46" s="23" t="n">
        <v>66</v>
      </c>
      <c r="H46" s="23" t="n">
        <f aca="false">SUM(F46:G46)</f>
        <v>319</v>
      </c>
      <c r="I46" s="25" t="n">
        <v>24</v>
      </c>
    </row>
    <row r="47" customFormat="false" ht="14.25" hidden="false" customHeight="true" outlineLevel="0" collapsed="false">
      <c r="A47" s="21" t="n">
        <f aca="false">A46+1</f>
        <v>7</v>
      </c>
      <c r="B47" s="22" t="s">
        <v>270</v>
      </c>
      <c r="C47" s="22" t="s">
        <v>229</v>
      </c>
      <c r="D47" s="23" t="s">
        <v>230</v>
      </c>
      <c r="E47" s="24" t="n">
        <v>33147</v>
      </c>
      <c r="F47" s="23" t="n">
        <v>226</v>
      </c>
      <c r="G47" s="23" t="n">
        <v>87</v>
      </c>
      <c r="H47" s="23" t="n">
        <f aca="false">SUM(F47:G47)</f>
        <v>313</v>
      </c>
      <c r="I47" s="25" t="n">
        <v>17</v>
      </c>
    </row>
    <row r="48" customFormat="false" ht="14.25" hidden="false" customHeight="true" outlineLevel="0" collapsed="false">
      <c r="A48" s="21" t="n">
        <f aca="false">A47+1</f>
        <v>8</v>
      </c>
      <c r="B48" s="22" t="s">
        <v>271</v>
      </c>
      <c r="C48" s="22" t="s">
        <v>234</v>
      </c>
      <c r="D48" s="23" t="s">
        <v>226</v>
      </c>
      <c r="E48" s="24" t="n">
        <v>32843</v>
      </c>
      <c r="F48" s="23" t="n">
        <v>235</v>
      </c>
      <c r="G48" s="23" t="n">
        <v>74</v>
      </c>
      <c r="H48" s="23" t="n">
        <f aca="false">SUM(F48:G48)</f>
        <v>309</v>
      </c>
      <c r="I48" s="25" t="n">
        <v>16</v>
      </c>
    </row>
    <row r="49" customFormat="false" ht="14.25" hidden="false" customHeight="true" outlineLevel="0" collapsed="false">
      <c r="A49" s="21" t="n">
        <f aca="false">A48+1</f>
        <v>9</v>
      </c>
      <c r="B49" s="22" t="s">
        <v>272</v>
      </c>
      <c r="C49" s="22" t="s">
        <v>248</v>
      </c>
      <c r="D49" s="23" t="s">
        <v>172</v>
      </c>
      <c r="E49" s="24" t="n">
        <v>33025</v>
      </c>
      <c r="F49" s="23" t="n">
        <v>235</v>
      </c>
      <c r="G49" s="23" t="n">
        <v>74</v>
      </c>
      <c r="H49" s="23" t="n">
        <f aca="false">SUM(F49:G49)</f>
        <v>309</v>
      </c>
      <c r="I49" s="25" t="n">
        <v>20</v>
      </c>
    </row>
    <row r="50" customFormat="false" ht="14.25" hidden="false" customHeight="true" outlineLevel="0" collapsed="false">
      <c r="A50" s="21" t="n">
        <f aca="false">A49+1</f>
        <v>10</v>
      </c>
      <c r="B50" s="22" t="s">
        <v>273</v>
      </c>
      <c r="C50" s="22" t="s">
        <v>225</v>
      </c>
      <c r="D50" s="23" t="s">
        <v>226</v>
      </c>
      <c r="E50" s="24" t="n">
        <v>32964</v>
      </c>
      <c r="F50" s="23" t="n">
        <v>207</v>
      </c>
      <c r="G50" s="23" t="n">
        <v>78</v>
      </c>
      <c r="H50" s="23" t="n">
        <f aca="false">SUM(F50:G50)</f>
        <v>285</v>
      </c>
      <c r="I50" s="25"/>
    </row>
    <row r="51" customFormat="false" ht="14.25" hidden="false" customHeight="true" outlineLevel="0" collapsed="false">
      <c r="A51" s="26" t="n">
        <f aca="false">A50+1</f>
        <v>11</v>
      </c>
      <c r="B51" s="27" t="s">
        <v>274</v>
      </c>
      <c r="C51" s="27" t="s">
        <v>234</v>
      </c>
      <c r="D51" s="28" t="s">
        <v>226</v>
      </c>
      <c r="E51" s="29" t="n">
        <v>33055</v>
      </c>
      <c r="F51" s="28" t="n">
        <v>189</v>
      </c>
      <c r="G51" s="28" t="n">
        <v>73</v>
      </c>
      <c r="H51" s="28" t="n">
        <f aca="false">SUM(F51:G51)</f>
        <v>262</v>
      </c>
      <c r="I51" s="30" t="n">
        <v>21</v>
      </c>
    </row>
    <row r="52" customFormat="false" ht="14.25" hidden="false" customHeight="true" outlineLevel="0" collapsed="false">
      <c r="A52" s="2"/>
      <c r="B52" s="3"/>
      <c r="D52" s="2"/>
      <c r="E52" s="31"/>
      <c r="F52" s="2"/>
    </row>
  </sheetData>
  <mergeCells count="6">
    <mergeCell ref="A1:I1"/>
    <mergeCell ref="A3:I3"/>
    <mergeCell ref="A15:I15"/>
    <mergeCell ref="A29:I29"/>
    <mergeCell ref="F37:I37"/>
    <mergeCell ref="A39:I39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&amp;"Arial,Regular" Axel Friedrich, Myl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28.41"/>
    <col collapsed="false" customWidth="true" hidden="false" outlineLevel="0" max="4" min="4" style="3" width="6.13"/>
    <col collapsed="false" customWidth="true" hidden="false" outlineLevel="0" max="5" min="5" style="2" width="8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4.85"/>
    <col collapsed="false" customWidth="false" hidden="false" outlineLevel="0" max="257" min="10" style="1" width="11.42"/>
  </cols>
  <sheetData>
    <row r="1" s="6" customFormat="true" ht="21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</row>
    <row r="2" s="6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 t="s">
        <v>10</v>
      </c>
    </row>
    <row r="5" customFormat="false" ht="14.25" hidden="false" customHeight="true" outlineLevel="0" collapsed="false">
      <c r="A5" s="15" t="n">
        <v>1</v>
      </c>
      <c r="B5" s="16" t="s">
        <v>276</v>
      </c>
      <c r="C5" s="16" t="s">
        <v>277</v>
      </c>
      <c r="D5" s="17" t="s">
        <v>278</v>
      </c>
      <c r="E5" s="18" t="n">
        <v>30864</v>
      </c>
      <c r="F5" s="17" t="n">
        <v>261</v>
      </c>
      <c r="G5" s="17" t="n">
        <v>115</v>
      </c>
      <c r="H5" s="17" t="n">
        <f aca="false">SUM(F5:G5)</f>
        <v>376</v>
      </c>
      <c r="I5" s="20" t="n">
        <v>2</v>
      </c>
    </row>
    <row r="6" customFormat="false" ht="14.25" hidden="false" customHeight="true" outlineLevel="0" collapsed="false">
      <c r="A6" s="21" t="n">
        <f aca="false">A5+1</f>
        <v>2</v>
      </c>
      <c r="B6" s="22" t="s">
        <v>279</v>
      </c>
      <c r="C6" s="22" t="s">
        <v>280</v>
      </c>
      <c r="D6" s="23" t="s">
        <v>278</v>
      </c>
      <c r="E6" s="24" t="n">
        <v>31837</v>
      </c>
      <c r="F6" s="23" t="n">
        <v>260</v>
      </c>
      <c r="G6" s="23" t="n">
        <v>114</v>
      </c>
      <c r="H6" s="23" t="n">
        <f aca="false">SUM(F6:G6)</f>
        <v>374</v>
      </c>
      <c r="I6" s="25" t="n">
        <v>10</v>
      </c>
    </row>
    <row r="7" customFormat="false" ht="14.25" hidden="false" customHeight="true" outlineLevel="0" collapsed="false">
      <c r="A7" s="21" t="n">
        <f aca="false">A6+1</f>
        <v>3</v>
      </c>
      <c r="B7" s="22" t="s">
        <v>281</v>
      </c>
      <c r="C7" s="22" t="s">
        <v>282</v>
      </c>
      <c r="D7" s="23" t="s">
        <v>283</v>
      </c>
      <c r="E7" s="24" t="n">
        <v>31686</v>
      </c>
      <c r="F7" s="23" t="n">
        <v>239</v>
      </c>
      <c r="G7" s="23" t="n">
        <v>94</v>
      </c>
      <c r="H7" s="23" t="n">
        <f aca="false">SUM(F7:G7)</f>
        <v>333</v>
      </c>
      <c r="I7" s="25" t="n">
        <v>14</v>
      </c>
    </row>
    <row r="8" customFormat="false" ht="14.25" hidden="false" customHeight="true" outlineLevel="0" collapsed="false">
      <c r="A8" s="21" t="n">
        <f aca="false">A7+1</f>
        <v>4</v>
      </c>
      <c r="B8" s="22" t="s">
        <v>284</v>
      </c>
      <c r="C8" s="22" t="s">
        <v>285</v>
      </c>
      <c r="D8" s="23" t="s">
        <v>278</v>
      </c>
      <c r="E8" s="24" t="n">
        <v>32234</v>
      </c>
      <c r="F8" s="23" t="n">
        <v>234</v>
      </c>
      <c r="G8" s="23" t="n">
        <v>97</v>
      </c>
      <c r="H8" s="23" t="n">
        <f aca="false">SUM(F8:G8)</f>
        <v>331</v>
      </c>
      <c r="I8" s="25" t="n">
        <v>15</v>
      </c>
    </row>
    <row r="9" customFormat="false" ht="25.5" hidden="false" customHeight="true" outlineLevel="0" collapsed="false">
      <c r="A9" s="21" t="n">
        <f aca="false">A8+1</f>
        <v>5</v>
      </c>
      <c r="B9" s="22" t="s">
        <v>286</v>
      </c>
      <c r="C9" s="22" t="s">
        <v>287</v>
      </c>
      <c r="D9" s="23" t="s">
        <v>283</v>
      </c>
      <c r="E9" s="24" t="n">
        <v>32021</v>
      </c>
      <c r="F9" s="23" t="n">
        <v>216</v>
      </c>
      <c r="G9" s="23" t="n">
        <v>99</v>
      </c>
      <c r="H9" s="23" t="n">
        <f aca="false">SUM(F9:G9)</f>
        <v>315</v>
      </c>
      <c r="I9" s="25" t="n">
        <v>10</v>
      </c>
    </row>
    <row r="10" customFormat="false" ht="14.25" hidden="false" customHeight="true" outlineLevel="0" collapsed="false">
      <c r="A10" s="21" t="n">
        <f aca="false">A9+1</f>
        <v>6</v>
      </c>
      <c r="B10" s="22" t="s">
        <v>288</v>
      </c>
      <c r="C10" s="22" t="s">
        <v>285</v>
      </c>
      <c r="D10" s="23" t="s">
        <v>278</v>
      </c>
      <c r="E10" s="24" t="n">
        <v>31260</v>
      </c>
      <c r="F10" s="23" t="n">
        <v>236</v>
      </c>
      <c r="G10" s="23" t="n">
        <v>68</v>
      </c>
      <c r="H10" s="23" t="n">
        <f aca="false">SUM(F10:G10)</f>
        <v>304</v>
      </c>
      <c r="I10" s="25" t="n">
        <v>18</v>
      </c>
    </row>
    <row r="11" customFormat="false" ht="14.25" hidden="false" customHeight="true" outlineLevel="0" collapsed="false">
      <c r="A11" s="21" t="n">
        <f aca="false">A10+1</f>
        <v>7</v>
      </c>
      <c r="B11" s="22" t="s">
        <v>289</v>
      </c>
      <c r="C11" s="22" t="s">
        <v>282</v>
      </c>
      <c r="D11" s="23" t="s">
        <v>283</v>
      </c>
      <c r="E11" s="24" t="n">
        <v>31503</v>
      </c>
      <c r="F11" s="23" t="n">
        <v>214</v>
      </c>
      <c r="G11" s="23" t="n">
        <v>85</v>
      </c>
      <c r="H11" s="23" t="n">
        <f aca="false">SUM(F11:G11)</f>
        <v>299</v>
      </c>
      <c r="I11" s="25" t="n">
        <v>19</v>
      </c>
    </row>
    <row r="12" customFormat="false" ht="14.25" hidden="false" customHeight="true" outlineLevel="0" collapsed="false">
      <c r="A12" s="21" t="n">
        <f aca="false">A11+1</f>
        <v>8</v>
      </c>
      <c r="B12" s="22" t="s">
        <v>290</v>
      </c>
      <c r="C12" s="22" t="s">
        <v>291</v>
      </c>
      <c r="D12" s="23" t="s">
        <v>278</v>
      </c>
      <c r="E12" s="24" t="n">
        <v>31533</v>
      </c>
      <c r="F12" s="23" t="n">
        <v>214</v>
      </c>
      <c r="G12" s="23" t="n">
        <v>75</v>
      </c>
      <c r="H12" s="23" t="n">
        <f aca="false">SUM(F12:G12)</f>
        <v>289</v>
      </c>
      <c r="I12" s="25" t="n">
        <v>17</v>
      </c>
    </row>
    <row r="13" customFormat="false" ht="14.25" hidden="false" customHeight="true" outlineLevel="0" collapsed="false">
      <c r="A13" s="26" t="n">
        <f aca="false">A12+1</f>
        <v>9</v>
      </c>
      <c r="B13" s="27" t="s">
        <v>292</v>
      </c>
      <c r="C13" s="27" t="s">
        <v>282</v>
      </c>
      <c r="D13" s="28" t="s">
        <v>283</v>
      </c>
      <c r="E13" s="29" t="n">
        <v>31382</v>
      </c>
      <c r="F13" s="28" t="n">
        <v>197</v>
      </c>
      <c r="G13" s="28" t="n">
        <v>84</v>
      </c>
      <c r="H13" s="28" t="n">
        <f aca="false">SUM(F13:G13)</f>
        <v>281</v>
      </c>
      <c r="I13" s="30" t="n">
        <v>22</v>
      </c>
    </row>
    <row r="14" customFormat="false" ht="7.5" hidden="false" customHeight="true" outlineLevel="0" collapsed="false">
      <c r="A14" s="2"/>
      <c r="B14" s="3"/>
      <c r="D14" s="2"/>
      <c r="E14" s="31"/>
      <c r="F14" s="2"/>
    </row>
    <row r="15" s="6" customFormat="true" ht="21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s="14" customFormat="true" ht="14.25" hidden="false" customHeight="true" outlineLevel="0" collapsed="false">
      <c r="A16" s="9" t="s">
        <v>2</v>
      </c>
      <c r="B16" s="10" t="s">
        <v>3</v>
      </c>
      <c r="C16" s="10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3" t="s">
        <v>10</v>
      </c>
    </row>
    <row r="17" customFormat="false" ht="14.25" hidden="false" customHeight="true" outlineLevel="0" collapsed="false">
      <c r="A17" s="15" t="n">
        <v>1</v>
      </c>
      <c r="B17" s="16" t="s">
        <v>293</v>
      </c>
      <c r="C17" s="16" t="s">
        <v>294</v>
      </c>
      <c r="D17" s="17" t="s">
        <v>283</v>
      </c>
      <c r="E17" s="18" t="n">
        <v>32264</v>
      </c>
      <c r="F17" s="17" t="n">
        <v>275</v>
      </c>
      <c r="G17" s="17" t="n">
        <v>119</v>
      </c>
      <c r="H17" s="17" t="n">
        <f aca="false">SUM(F17:G17)</f>
        <v>394</v>
      </c>
      <c r="I17" s="20" t="n">
        <v>7</v>
      </c>
    </row>
    <row r="18" customFormat="false" ht="14.25" hidden="false" customHeight="true" outlineLevel="0" collapsed="false">
      <c r="A18" s="21" t="n">
        <f aca="false">A17+1</f>
        <v>2</v>
      </c>
      <c r="B18" s="22" t="s">
        <v>295</v>
      </c>
      <c r="C18" s="22" t="s">
        <v>296</v>
      </c>
      <c r="D18" s="23" t="s">
        <v>283</v>
      </c>
      <c r="E18" s="24" t="n">
        <v>30956</v>
      </c>
      <c r="F18" s="23" t="n">
        <v>269</v>
      </c>
      <c r="G18" s="33" t="n">
        <v>122</v>
      </c>
      <c r="H18" s="23" t="n">
        <f aca="false">SUM(F18:G18)</f>
        <v>391</v>
      </c>
      <c r="I18" s="25" t="n">
        <v>6</v>
      </c>
    </row>
    <row r="19" customFormat="false" ht="14.25" hidden="false" customHeight="true" outlineLevel="0" collapsed="false">
      <c r="A19" s="21" t="n">
        <f aca="false">A18+1</f>
        <v>3</v>
      </c>
      <c r="B19" s="22" t="s">
        <v>297</v>
      </c>
      <c r="C19" s="22" t="s">
        <v>298</v>
      </c>
      <c r="D19" s="23" t="s">
        <v>230</v>
      </c>
      <c r="E19" s="39" t="n">
        <v>31625</v>
      </c>
      <c r="F19" s="23" t="n">
        <v>276</v>
      </c>
      <c r="G19" s="23" t="n">
        <v>111</v>
      </c>
      <c r="H19" s="23" t="n">
        <f aca="false">SUM(F19:G19)</f>
        <v>387</v>
      </c>
      <c r="I19" s="25" t="n">
        <v>12</v>
      </c>
    </row>
    <row r="20" customFormat="false" ht="14.25" hidden="false" customHeight="true" outlineLevel="0" collapsed="false">
      <c r="A20" s="21" t="n">
        <f aca="false">A19+1</f>
        <v>4</v>
      </c>
      <c r="B20" s="22" t="s">
        <v>299</v>
      </c>
      <c r="C20" s="22" t="s">
        <v>287</v>
      </c>
      <c r="D20" s="23" t="s">
        <v>283</v>
      </c>
      <c r="E20" s="24" t="n">
        <v>31656</v>
      </c>
      <c r="F20" s="23" t="n">
        <v>249</v>
      </c>
      <c r="G20" s="33" t="n">
        <v>129</v>
      </c>
      <c r="H20" s="23" t="n">
        <f aca="false">SUM(F20:G20)</f>
        <v>378</v>
      </c>
      <c r="I20" s="25" t="n">
        <v>6</v>
      </c>
    </row>
    <row r="21" customFormat="false" ht="14.25" hidden="false" customHeight="true" outlineLevel="0" collapsed="false">
      <c r="A21" s="21" t="n">
        <f aca="false">A20+1</f>
        <v>5</v>
      </c>
      <c r="B21" s="22" t="s">
        <v>300</v>
      </c>
      <c r="C21" s="22" t="s">
        <v>280</v>
      </c>
      <c r="D21" s="23" t="s">
        <v>278</v>
      </c>
      <c r="E21" s="24" t="n">
        <v>31048</v>
      </c>
      <c r="F21" s="23" t="n">
        <v>266</v>
      </c>
      <c r="G21" s="23" t="n">
        <v>110</v>
      </c>
      <c r="H21" s="23" t="n">
        <f aca="false">SUM(F21:G21)</f>
        <v>376</v>
      </c>
      <c r="I21" s="25" t="n">
        <v>7</v>
      </c>
    </row>
    <row r="22" customFormat="false" ht="25.5" hidden="false" customHeight="true" outlineLevel="0" collapsed="false">
      <c r="A22" s="21" t="n">
        <f aca="false">A21+1</f>
        <v>6</v>
      </c>
      <c r="B22" s="22" t="s">
        <v>301</v>
      </c>
      <c r="C22" s="22" t="s">
        <v>302</v>
      </c>
      <c r="D22" s="23" t="s">
        <v>278</v>
      </c>
      <c r="E22" s="24" t="n">
        <v>31079</v>
      </c>
      <c r="F22" s="23" t="n">
        <v>272</v>
      </c>
      <c r="G22" s="23" t="n">
        <v>94</v>
      </c>
      <c r="H22" s="23" t="n">
        <f aca="false">SUM(F22:G22)</f>
        <v>366</v>
      </c>
      <c r="I22" s="25" t="n">
        <v>9</v>
      </c>
    </row>
    <row r="23" customFormat="false" ht="14.25" hidden="false" customHeight="true" outlineLevel="0" collapsed="false">
      <c r="A23" s="21" t="n">
        <f aca="false">A22+1</f>
        <v>7</v>
      </c>
      <c r="B23" s="22" t="s">
        <v>303</v>
      </c>
      <c r="C23" s="22" t="s">
        <v>296</v>
      </c>
      <c r="D23" s="23" t="s">
        <v>283</v>
      </c>
      <c r="E23" s="24" t="n">
        <v>31625</v>
      </c>
      <c r="F23" s="23" t="n">
        <v>260</v>
      </c>
      <c r="G23" s="23" t="n">
        <v>101</v>
      </c>
      <c r="H23" s="23" t="n">
        <f aca="false">SUM(F23:G23)</f>
        <v>361</v>
      </c>
      <c r="I23" s="25" t="n">
        <v>6</v>
      </c>
    </row>
    <row r="24" customFormat="false" ht="14.25" hidden="false" customHeight="true" outlineLevel="0" collapsed="false">
      <c r="A24" s="21" t="n">
        <f aca="false">A23+1</f>
        <v>8</v>
      </c>
      <c r="B24" s="22" t="s">
        <v>304</v>
      </c>
      <c r="C24" s="22" t="s">
        <v>305</v>
      </c>
      <c r="D24" s="23" t="s">
        <v>283</v>
      </c>
      <c r="E24" s="24" t="n">
        <v>31107</v>
      </c>
      <c r="F24" s="23" t="n">
        <v>245</v>
      </c>
      <c r="G24" s="23" t="n">
        <v>112</v>
      </c>
      <c r="H24" s="23" t="n">
        <f aca="false">SUM(F24:G24)</f>
        <v>357</v>
      </c>
      <c r="I24" s="25" t="n">
        <v>9</v>
      </c>
    </row>
    <row r="25" customFormat="false" ht="14.25" hidden="false" customHeight="true" outlineLevel="0" collapsed="false">
      <c r="A25" s="21" t="n">
        <f aca="false">A24+1</f>
        <v>9</v>
      </c>
      <c r="B25" s="22" t="s">
        <v>306</v>
      </c>
      <c r="C25" s="22" t="s">
        <v>280</v>
      </c>
      <c r="D25" s="23" t="s">
        <v>278</v>
      </c>
      <c r="E25" s="24" t="n">
        <v>31564</v>
      </c>
      <c r="F25" s="23" t="n">
        <v>254</v>
      </c>
      <c r="G25" s="23" t="n">
        <v>101</v>
      </c>
      <c r="H25" s="23" t="n">
        <f aca="false">SUM(F25:G25)</f>
        <v>355</v>
      </c>
      <c r="I25" s="25" t="n">
        <v>11</v>
      </c>
    </row>
    <row r="26" customFormat="false" ht="14.25" hidden="false" customHeight="true" outlineLevel="0" collapsed="false">
      <c r="A26" s="21" t="n">
        <f aca="false">A25+1</f>
        <v>10</v>
      </c>
      <c r="B26" s="22" t="s">
        <v>307</v>
      </c>
      <c r="C26" s="22" t="s">
        <v>308</v>
      </c>
      <c r="D26" s="23" t="s">
        <v>283</v>
      </c>
      <c r="E26" s="24" t="n">
        <v>32082</v>
      </c>
      <c r="F26" s="23" t="n">
        <v>229</v>
      </c>
      <c r="G26" s="23" t="n">
        <v>95</v>
      </c>
      <c r="H26" s="23" t="n">
        <f aca="false">SUM(F26:G26)</f>
        <v>324</v>
      </c>
      <c r="I26" s="25" t="n">
        <v>10</v>
      </c>
    </row>
    <row r="27" customFormat="false" ht="14.25" hidden="false" customHeight="true" outlineLevel="0" collapsed="false">
      <c r="A27" s="26" t="n">
        <f aca="false">A26+1</f>
        <v>11</v>
      </c>
      <c r="B27" s="27" t="s">
        <v>309</v>
      </c>
      <c r="C27" s="27" t="s">
        <v>310</v>
      </c>
      <c r="D27" s="28" t="s">
        <v>226</v>
      </c>
      <c r="E27" s="35" t="n">
        <v>32051</v>
      </c>
      <c r="F27" s="28" t="n">
        <v>226</v>
      </c>
      <c r="G27" s="28" t="n">
        <v>97</v>
      </c>
      <c r="H27" s="28" t="n">
        <f aca="false">SUM(F27:G27)</f>
        <v>323</v>
      </c>
      <c r="I27" s="30" t="n">
        <v>14</v>
      </c>
    </row>
    <row r="28" customFormat="false" ht="7.5" hidden="false" customHeight="true" outlineLevel="0" collapsed="false">
      <c r="A28" s="2"/>
      <c r="B28" s="3"/>
      <c r="D28" s="2"/>
      <c r="E28" s="31"/>
      <c r="F28" s="2"/>
    </row>
    <row r="29" s="6" customFormat="true" ht="21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8"/>
      <c r="I29" s="8"/>
    </row>
    <row r="30" s="14" customFormat="true" ht="14.25" hidden="false" customHeight="true" outlineLevel="0" collapsed="false">
      <c r="A30" s="9" t="s">
        <v>2</v>
      </c>
      <c r="B30" s="10" t="s">
        <v>3</v>
      </c>
      <c r="C30" s="10" t="s">
        <v>4</v>
      </c>
      <c r="D30" s="11" t="s">
        <v>5</v>
      </c>
      <c r="E30" s="12" t="s">
        <v>6</v>
      </c>
      <c r="F30" s="11" t="s">
        <v>7</v>
      </c>
      <c r="G30" s="11" t="s">
        <v>8</v>
      </c>
      <c r="H30" s="11" t="s">
        <v>9</v>
      </c>
      <c r="I30" s="13" t="s">
        <v>10</v>
      </c>
    </row>
    <row r="31" customFormat="false" ht="14.25" hidden="false" customHeight="true" outlineLevel="0" collapsed="false">
      <c r="A31" s="15" t="n">
        <v>1</v>
      </c>
      <c r="B31" s="16" t="s">
        <v>311</v>
      </c>
      <c r="C31" s="16" t="s">
        <v>285</v>
      </c>
      <c r="D31" s="17" t="s">
        <v>278</v>
      </c>
      <c r="E31" s="18" t="n">
        <v>32387</v>
      </c>
      <c r="F31" s="17" t="n">
        <v>231</v>
      </c>
      <c r="G31" s="17" t="n">
        <v>112</v>
      </c>
      <c r="H31" s="17" t="n">
        <f aca="false">SUM(F31:G31)</f>
        <v>343</v>
      </c>
      <c r="I31" s="20" t="n">
        <v>13</v>
      </c>
    </row>
    <row r="32" customFormat="false" ht="14.25" hidden="false" customHeight="true" outlineLevel="0" collapsed="false">
      <c r="A32" s="21" t="n">
        <f aca="false">A31+1</f>
        <v>2</v>
      </c>
      <c r="B32" s="22" t="s">
        <v>312</v>
      </c>
      <c r="C32" s="22" t="s">
        <v>277</v>
      </c>
      <c r="D32" s="23" t="s">
        <v>278</v>
      </c>
      <c r="E32" s="24" t="n">
        <v>33178</v>
      </c>
      <c r="F32" s="23" t="n">
        <v>228</v>
      </c>
      <c r="G32" s="23" t="n">
        <v>90</v>
      </c>
      <c r="H32" s="23" t="n">
        <f aca="false">SUM(F32:G32)</f>
        <v>318</v>
      </c>
      <c r="I32" s="25" t="n">
        <v>16</v>
      </c>
    </row>
    <row r="33" customFormat="false" ht="14.25" hidden="false" customHeight="true" outlineLevel="0" collapsed="false">
      <c r="A33" s="21" t="n">
        <f aca="false">A32+1</f>
        <v>3</v>
      </c>
      <c r="B33" s="22" t="s">
        <v>313</v>
      </c>
      <c r="C33" s="22" t="s">
        <v>285</v>
      </c>
      <c r="D33" s="23" t="s">
        <v>278</v>
      </c>
      <c r="E33" s="24" t="n">
        <v>32417</v>
      </c>
      <c r="F33" s="23" t="n">
        <v>244</v>
      </c>
      <c r="G33" s="23" t="n">
        <v>69</v>
      </c>
      <c r="H33" s="23" t="n">
        <f aca="false">SUM(F33:G33)</f>
        <v>313</v>
      </c>
      <c r="I33" s="25" t="n">
        <v>20</v>
      </c>
    </row>
    <row r="34" customFormat="false" ht="25.5" hidden="false" customHeight="true" outlineLevel="0" collapsed="false">
      <c r="A34" s="21" t="n">
        <f aca="false">A33+1</f>
        <v>4</v>
      </c>
      <c r="B34" s="22" t="s">
        <v>314</v>
      </c>
      <c r="C34" s="22" t="s">
        <v>277</v>
      </c>
      <c r="D34" s="23" t="s">
        <v>278</v>
      </c>
      <c r="E34" s="24" t="n">
        <v>32568</v>
      </c>
      <c r="F34" s="23" t="n">
        <v>227</v>
      </c>
      <c r="G34" s="23" t="n">
        <v>77</v>
      </c>
      <c r="H34" s="23" t="n">
        <f aca="false">SUM(F34:G34)</f>
        <v>304</v>
      </c>
      <c r="I34" s="25" t="n">
        <v>11</v>
      </c>
    </row>
    <row r="35" customFormat="false" ht="14.25" hidden="false" customHeight="true" outlineLevel="0" collapsed="false">
      <c r="A35" s="21" t="n">
        <f aca="false">A34+1</f>
        <v>5</v>
      </c>
      <c r="B35" s="22" t="s">
        <v>315</v>
      </c>
      <c r="C35" s="22" t="s">
        <v>277</v>
      </c>
      <c r="D35" s="23" t="s">
        <v>278</v>
      </c>
      <c r="E35" s="24" t="n">
        <v>32568</v>
      </c>
      <c r="F35" s="23" t="n">
        <v>200</v>
      </c>
      <c r="G35" s="23" t="n">
        <v>85</v>
      </c>
      <c r="H35" s="23" t="n">
        <f aca="false">SUM(F35:G35)</f>
        <v>285</v>
      </c>
      <c r="I35" s="25" t="n">
        <v>14</v>
      </c>
    </row>
    <row r="36" customFormat="false" ht="14.25" hidden="false" customHeight="true" outlineLevel="0" collapsed="false">
      <c r="A36" s="21" t="n">
        <f aca="false">A35+1</f>
        <v>6</v>
      </c>
      <c r="B36" s="22" t="s">
        <v>316</v>
      </c>
      <c r="C36" s="22" t="s">
        <v>317</v>
      </c>
      <c r="D36" s="23" t="s">
        <v>230</v>
      </c>
      <c r="E36" s="24" t="n">
        <v>33512</v>
      </c>
      <c r="F36" s="23" t="n">
        <v>208</v>
      </c>
      <c r="G36" s="23" t="n">
        <v>60</v>
      </c>
      <c r="H36" s="23" t="n">
        <f aca="false">SUM(F36:G36)</f>
        <v>268</v>
      </c>
      <c r="I36" s="25" t="n">
        <v>18</v>
      </c>
    </row>
    <row r="37" customFormat="false" ht="14.25" hidden="false" customHeight="true" outlineLevel="0" collapsed="false">
      <c r="A37" s="26" t="n">
        <f aca="false">A36+1</f>
        <v>7</v>
      </c>
      <c r="B37" s="27" t="s">
        <v>318</v>
      </c>
      <c r="C37" s="27" t="s">
        <v>282</v>
      </c>
      <c r="D37" s="28" t="s">
        <v>283</v>
      </c>
      <c r="E37" s="29" t="n">
        <v>32874</v>
      </c>
      <c r="F37" s="28" t="n">
        <v>181</v>
      </c>
      <c r="G37" s="28" t="n">
        <v>70</v>
      </c>
      <c r="H37" s="28" t="n">
        <f aca="false">SUM(F37:G37)</f>
        <v>251</v>
      </c>
      <c r="I37" s="30" t="n">
        <v>27</v>
      </c>
    </row>
    <row r="38" customFormat="false" ht="7.5" hidden="false" customHeight="true" outlineLevel="0" collapsed="false">
      <c r="A38" s="2"/>
      <c r="B38" s="3"/>
      <c r="D38" s="2"/>
      <c r="E38" s="31"/>
      <c r="F38" s="2"/>
    </row>
    <row r="39" s="6" customFormat="true" ht="21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</row>
    <row r="40" s="14" customFormat="true" ht="14.2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3" t="s">
        <v>10</v>
      </c>
    </row>
    <row r="41" customFormat="false" ht="14.25" hidden="false" customHeight="true" outlineLevel="0" collapsed="false">
      <c r="A41" s="15" t="n">
        <v>1</v>
      </c>
      <c r="B41" s="16" t="s">
        <v>319</v>
      </c>
      <c r="C41" s="16" t="s">
        <v>320</v>
      </c>
      <c r="D41" s="17" t="s">
        <v>283</v>
      </c>
      <c r="E41" s="18" t="n">
        <v>32325</v>
      </c>
      <c r="F41" s="17" t="n">
        <v>256</v>
      </c>
      <c r="G41" s="19" t="n">
        <v>120</v>
      </c>
      <c r="H41" s="17" t="n">
        <f aca="false">SUM(F41:G41)</f>
        <v>376</v>
      </c>
      <c r="I41" s="20" t="n">
        <v>9</v>
      </c>
    </row>
    <row r="42" customFormat="false" ht="14.25" hidden="false" customHeight="true" outlineLevel="0" collapsed="false">
      <c r="A42" s="21" t="n">
        <f aca="false">A41+1</f>
        <v>2</v>
      </c>
      <c r="B42" s="22" t="s">
        <v>321</v>
      </c>
      <c r="C42" s="22" t="s">
        <v>294</v>
      </c>
      <c r="D42" s="23" t="s">
        <v>283</v>
      </c>
      <c r="E42" s="24" t="n">
        <v>32478</v>
      </c>
      <c r="F42" s="23" t="n">
        <v>253</v>
      </c>
      <c r="G42" s="33" t="n">
        <v>122</v>
      </c>
      <c r="H42" s="23" t="n">
        <f aca="false">SUM(F42:G42)</f>
        <v>375</v>
      </c>
      <c r="I42" s="25" t="n">
        <v>7</v>
      </c>
    </row>
    <row r="43" customFormat="false" ht="14.25" hidden="false" customHeight="true" outlineLevel="0" collapsed="false">
      <c r="A43" s="21" t="n">
        <f aca="false">A42+1</f>
        <v>3</v>
      </c>
      <c r="B43" s="22" t="s">
        <v>322</v>
      </c>
      <c r="C43" s="22" t="s">
        <v>294</v>
      </c>
      <c r="D43" s="23" t="s">
        <v>283</v>
      </c>
      <c r="E43" s="24" t="n">
        <v>32325</v>
      </c>
      <c r="F43" s="23" t="n">
        <v>249</v>
      </c>
      <c r="G43" s="23" t="n">
        <v>111</v>
      </c>
      <c r="H43" s="23" t="n">
        <f aca="false">SUM(F43:G43)</f>
        <v>360</v>
      </c>
      <c r="I43" s="25" t="n">
        <v>11</v>
      </c>
    </row>
    <row r="44" customFormat="false" ht="14.25" hidden="false" customHeight="true" outlineLevel="0" collapsed="false">
      <c r="A44" s="21" t="n">
        <f aca="false">A43+1</f>
        <v>4</v>
      </c>
      <c r="B44" s="22" t="s">
        <v>323</v>
      </c>
      <c r="C44" s="22" t="s">
        <v>277</v>
      </c>
      <c r="D44" s="23" t="s">
        <v>278</v>
      </c>
      <c r="E44" s="24" t="n">
        <v>32540</v>
      </c>
      <c r="F44" s="23" t="n">
        <v>244</v>
      </c>
      <c r="G44" s="23" t="n">
        <v>115</v>
      </c>
      <c r="H44" s="23" t="n">
        <f aca="false">SUM(F44:G44)</f>
        <v>359</v>
      </c>
      <c r="I44" s="25" t="n">
        <v>7</v>
      </c>
    </row>
    <row r="45" customFormat="false" ht="25.5" hidden="false" customHeight="true" outlineLevel="0" collapsed="false">
      <c r="A45" s="21" t="n">
        <f aca="false">A44+1</f>
        <v>5</v>
      </c>
      <c r="B45" s="22" t="s">
        <v>324</v>
      </c>
      <c r="C45" s="22" t="s">
        <v>320</v>
      </c>
      <c r="D45" s="23" t="s">
        <v>283</v>
      </c>
      <c r="E45" s="24" t="n">
        <v>32933</v>
      </c>
      <c r="F45" s="23" t="n">
        <v>239</v>
      </c>
      <c r="G45" s="23" t="n">
        <v>114</v>
      </c>
      <c r="H45" s="23" t="n">
        <f aca="false">SUM(F45:G45)</f>
        <v>353</v>
      </c>
      <c r="I45" s="25" t="n">
        <v>9</v>
      </c>
    </row>
    <row r="46" customFormat="false" ht="14.25" hidden="false" customHeight="true" outlineLevel="0" collapsed="false">
      <c r="A46" s="21" t="n">
        <f aca="false">A45+1</f>
        <v>6</v>
      </c>
      <c r="B46" s="22" t="s">
        <v>325</v>
      </c>
      <c r="C46" s="22" t="s">
        <v>280</v>
      </c>
      <c r="D46" s="23" t="s">
        <v>278</v>
      </c>
      <c r="E46" s="24" t="n">
        <v>32599</v>
      </c>
      <c r="F46" s="23" t="n">
        <v>250</v>
      </c>
      <c r="G46" s="23" t="n">
        <v>80</v>
      </c>
      <c r="H46" s="23" t="n">
        <f aca="false">SUM(F46:G46)</f>
        <v>330</v>
      </c>
      <c r="I46" s="25" t="n">
        <v>15</v>
      </c>
    </row>
    <row r="47" customFormat="false" ht="14.25" hidden="false" customHeight="true" outlineLevel="0" collapsed="false">
      <c r="A47" s="21" t="n">
        <f aca="false">A46+1</f>
        <v>7</v>
      </c>
      <c r="B47" s="22" t="s">
        <v>326</v>
      </c>
      <c r="C47" s="22" t="s">
        <v>327</v>
      </c>
      <c r="D47" s="23" t="s">
        <v>230</v>
      </c>
      <c r="E47" s="24" t="n">
        <v>33451</v>
      </c>
      <c r="F47" s="23" t="n">
        <v>233</v>
      </c>
      <c r="G47" s="23" t="n">
        <v>89</v>
      </c>
      <c r="H47" s="23" t="n">
        <f aca="false">SUM(F47:G47)</f>
        <v>322</v>
      </c>
      <c r="I47" s="25" t="n">
        <v>10</v>
      </c>
    </row>
    <row r="48" customFormat="false" ht="14.25" hidden="false" customHeight="true" outlineLevel="0" collapsed="false">
      <c r="A48" s="21" t="n">
        <f aca="false">A47+1</f>
        <v>8</v>
      </c>
      <c r="B48" s="22" t="s">
        <v>328</v>
      </c>
      <c r="C48" s="22" t="s">
        <v>329</v>
      </c>
      <c r="D48" s="23" t="s">
        <v>278</v>
      </c>
      <c r="E48" s="24" t="n">
        <v>31717</v>
      </c>
      <c r="F48" s="23" t="n">
        <v>232</v>
      </c>
      <c r="G48" s="23" t="n">
        <v>87</v>
      </c>
      <c r="H48" s="23" t="n">
        <f aca="false">SUM(F48:G48)</f>
        <v>319</v>
      </c>
      <c r="I48" s="25" t="n">
        <v>13</v>
      </c>
    </row>
    <row r="49" customFormat="false" ht="14.25" hidden="false" customHeight="true" outlineLevel="0" collapsed="false">
      <c r="A49" s="21" t="n">
        <f aca="false">A48+1</f>
        <v>9</v>
      </c>
      <c r="B49" s="22" t="s">
        <v>330</v>
      </c>
      <c r="C49" s="22" t="s">
        <v>329</v>
      </c>
      <c r="D49" s="23" t="s">
        <v>278</v>
      </c>
      <c r="E49" s="24" t="n">
        <v>32568</v>
      </c>
      <c r="F49" s="23" t="n">
        <v>231</v>
      </c>
      <c r="G49" s="23" t="n">
        <v>78</v>
      </c>
      <c r="H49" s="23" t="n">
        <f aca="false">SUM(F49:G49)</f>
        <v>309</v>
      </c>
      <c r="I49" s="25" t="n">
        <v>20</v>
      </c>
    </row>
    <row r="50" customFormat="false" ht="14.25" hidden="false" customHeight="true" outlineLevel="0" collapsed="false">
      <c r="A50" s="21" t="n">
        <f aca="false">A49+1</f>
        <v>10</v>
      </c>
      <c r="B50" s="22" t="s">
        <v>331</v>
      </c>
      <c r="C50" s="22" t="s">
        <v>332</v>
      </c>
      <c r="D50" s="23" t="s">
        <v>283</v>
      </c>
      <c r="E50" s="24" t="n">
        <v>32387</v>
      </c>
      <c r="F50" s="23" t="n">
        <v>226</v>
      </c>
      <c r="G50" s="23" t="n">
        <v>68</v>
      </c>
      <c r="H50" s="23" t="n">
        <f aca="false">SUM(F50:G50)</f>
        <v>294</v>
      </c>
      <c r="I50" s="25" t="n">
        <v>18</v>
      </c>
    </row>
    <row r="51" customFormat="false" ht="14.25" hidden="false" customHeight="true" outlineLevel="0" collapsed="false">
      <c r="A51" s="26" t="n">
        <f aca="false">A50+1</f>
        <v>11</v>
      </c>
      <c r="B51" s="27" t="s">
        <v>333</v>
      </c>
      <c r="C51" s="27" t="s">
        <v>334</v>
      </c>
      <c r="D51" s="28" t="s">
        <v>230</v>
      </c>
      <c r="E51" s="29" t="n">
        <v>32509</v>
      </c>
      <c r="F51" s="30" t="s">
        <v>51</v>
      </c>
      <c r="G51" s="30"/>
      <c r="H51" s="30"/>
      <c r="I51" s="30"/>
    </row>
  </sheetData>
  <mergeCells count="6">
    <mergeCell ref="A1:I1"/>
    <mergeCell ref="A3:I3"/>
    <mergeCell ref="A15:I15"/>
    <mergeCell ref="A29:I29"/>
    <mergeCell ref="A39:I39"/>
    <mergeCell ref="F51:I51"/>
  </mergeCells>
  <printOptions headings="false" gridLines="false" gridLinesSet="true" horizontalCentered="false" verticalCentered="false"/>
  <pageMargins left="0.39375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mbol,Regular"&amp;6ã  &amp;"Arial,Regular"Axel Friedrich, Myl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9:51:14Z</dcterms:created>
  <dc:creator>Axel Hasso Friedrich</dc:creator>
  <dc:description/>
  <dc:language>en-US</dc:language>
  <cp:lastModifiedBy>Thomas Jacobi</cp:lastModifiedBy>
  <cp:lastPrinted>2003-03-24T22:17:23Z</cp:lastPrinted>
  <dcterms:modified xsi:type="dcterms:W3CDTF">2003-03-24T22:23:47Z</dcterms:modified>
  <cp:revision>0</cp:revision>
  <dc:subject/>
  <dc:title/>
</cp:coreProperties>
</file>